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401002 - SO 02 - Věž C -..." sheetId="2" state="visible" r:id="rId3"/>
    <sheet name="2401003 - VRN" sheetId="3" state="visible" r:id="rId4"/>
  </sheets>
  <definedNames>
    <definedName function="false" hidden="false" localSheetId="1" name="_xlnm.Print_Area" vbProcedure="false">'2401002 - SO 02 - Věž C -...'!$C$4:$J$76,'2401002 - SO 02 - Věž C -...'!$C$82:$J$113,'2401002 - SO 02 - Věž C -...'!$C$119:$J$592</definedName>
    <definedName function="false" hidden="false" localSheetId="1" name="_xlnm.Print_Titles" vbProcedure="false">'2401002 - SO 02 - Věž C -...'!$131:$131</definedName>
    <definedName function="false" hidden="true" localSheetId="1" name="_xlnm._FilterDatabase" vbProcedure="false">'2401002 - SO 02 - Věž C -...'!$C$131:$K$592</definedName>
    <definedName function="false" hidden="false" localSheetId="2" name="_xlnm.Print_Area" vbProcedure="false">'2401003 - VRN'!$C$4:$J$76,'2401003 - VRN'!$C$82:$J$102,'2401003 - VRN'!$C$108:$J$141</definedName>
    <definedName function="false" hidden="false" localSheetId="2" name="_xlnm.Print_Titles" vbProcedure="false">'2401003 - VRN'!$120:$120</definedName>
    <definedName function="false" hidden="true" localSheetId="2" name="_xlnm._FilterDatabase" vbProcedure="false">'2401003 - VRN'!$C$120:$K$141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2" uniqueCount="833">
  <si>
    <t xml:space="preserve">Export Komplet</t>
  </si>
  <si>
    <t xml:space="preserve">2.0</t>
  </si>
  <si>
    <t xml:space="preserve">ZAMOK</t>
  </si>
  <si>
    <t xml:space="preserve">False</t>
  </si>
  <si>
    <t xml:space="preserve">{4b12c9bb-d62d-474c-8681-418396b1841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1000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izace vnitřních prostor kolejí Bedřicha Václavka - Výtahy, stavební část - Věž C</t>
  </si>
  <si>
    <t xml:space="preserve">KSO:</t>
  </si>
  <si>
    <t xml:space="preserve">CC-CZ:</t>
  </si>
  <si>
    <t xml:space="preserve">Místo:</t>
  </si>
  <si>
    <t xml:space="preserve">Olomouc</t>
  </si>
  <si>
    <t xml:space="preserve">Datum:</t>
  </si>
  <si>
    <t xml:space="preserve">25. 3. 2024</t>
  </si>
  <si>
    <t xml:space="preserve">Zadavatel:</t>
  </si>
  <si>
    <t xml:space="preserve">IČ:</t>
  </si>
  <si>
    <t xml:space="preserve">61989592</t>
  </si>
  <si>
    <t xml:space="preserve">Univerzita Palckého v Olomouci, správa kolejí a me</t>
  </si>
  <si>
    <t xml:space="preserve">DIČ:</t>
  </si>
  <si>
    <t xml:space="preserve">Uchazeč:</t>
  </si>
  <si>
    <t xml:space="preserve">Vyplň údaj</t>
  </si>
  <si>
    <t xml:space="preserve">Projektant:</t>
  </si>
  <si>
    <t xml:space="preserve">27831132</t>
  </si>
  <si>
    <t xml:space="preserve">SPZ Design, s.r.o.</t>
  </si>
  <si>
    <t xml:space="preserve">CZ27831132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401002</t>
  </si>
  <si>
    <t xml:space="preserve">SO 02 - Věž C - Výtahy č. V11, V12, V13, stavební část</t>
  </si>
  <si>
    <t xml:space="preserve">STA</t>
  </si>
  <si>
    <t xml:space="preserve">1</t>
  </si>
  <si>
    <t xml:space="preserve">{a6e3acf1-3841-4df4-b92e-40176449c3eb}</t>
  </si>
  <si>
    <t xml:space="preserve">2</t>
  </si>
  <si>
    <t xml:space="preserve">2401003</t>
  </si>
  <si>
    <t xml:space="preserve">VRN</t>
  </si>
  <si>
    <t xml:space="preserve">{aca33d39-f9bc-4b98-a082-b9c770b75cef}</t>
  </si>
  <si>
    <t xml:space="preserve">KRYCÍ LIST SOUPISU PRACÍ</t>
  </si>
  <si>
    <t xml:space="preserve">Objekt:</t>
  </si>
  <si>
    <t xml:space="preserve">2401002 - SO 02 - Věž C - Výtahy č. V11, V12, V13,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2 - Konstrukce tesařské</t>
  </si>
  <si>
    <t xml:space="preserve">    767 - Konstrukce zámečnické</t>
  </si>
  <si>
    <t xml:space="preserve">    776 - Podlahy povlakov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33-M - Montáže dopr.zaříz.,sklad. zař. a vá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enetrační disperzní nátěr vnitřních stropů nanášený ručně</t>
  </si>
  <si>
    <t xml:space="preserve">m2</t>
  </si>
  <si>
    <t xml:space="preserve">4</t>
  </si>
  <si>
    <t xml:space="preserve">1609639603</t>
  </si>
  <si>
    <t xml:space="preserve">Online PSC</t>
  </si>
  <si>
    <t xml:space="preserve">https://podminky.urs.cz/item/CS_URS_2024_01/611131121</t>
  </si>
  <si>
    <t xml:space="preserve">VV</t>
  </si>
  <si>
    <t xml:space="preserve">"70%"</t>
  </si>
  <si>
    <t xml:space="preserve">"výtahová šachta"</t>
  </si>
  <si>
    <t xml:space="preserve">6,0*1,8*0,7</t>
  </si>
  <si>
    <t xml:space="preserve">Součet</t>
  </si>
  <si>
    <t xml:space="preserve">611321131</t>
  </si>
  <si>
    <t xml:space="preserve">Vápenocementový štuk vnitřních rovných stropů tloušťky do 3 mm</t>
  </si>
  <si>
    <t xml:space="preserve">-120777811</t>
  </si>
  <si>
    <t xml:space="preserve">https://podminky.urs.cz/item/CS_URS_2024_01/611321131</t>
  </si>
  <si>
    <t xml:space="preserve">3</t>
  </si>
  <si>
    <t xml:space="preserve">611335422</t>
  </si>
  <si>
    <t xml:space="preserve">Oprava vnitřní cementové štukové omítky stropů v rozsahu plochy přes 10 do 30 %</t>
  </si>
  <si>
    <t xml:space="preserve">1109858941</t>
  </si>
  <si>
    <t xml:space="preserve">https://podminky.urs.cz/item/CS_URS_2024_01/611335422</t>
  </si>
  <si>
    <t xml:space="preserve">6,0*1,8</t>
  </si>
  <si>
    <t xml:space="preserve">612131121</t>
  </si>
  <si>
    <t xml:space="preserve">Penetrační disperzní nátěr vnitřních stěn nanášený ručně</t>
  </si>
  <si>
    <t xml:space="preserve">-1249517495</t>
  </si>
  <si>
    <t xml:space="preserve">https://podminky.urs.cz/item/CS_URS_2024_01/612131121</t>
  </si>
  <si>
    <t xml:space="preserve">(6,0*2+1,8*2)*36,198*0,7</t>
  </si>
  <si>
    <t xml:space="preserve">5</t>
  </si>
  <si>
    <t xml:space="preserve">612321131</t>
  </si>
  <si>
    <t xml:space="preserve">Vápenocementový štuk vnitřních stěn tloušťky do 3 mm</t>
  </si>
  <si>
    <t xml:space="preserve">1800704560</t>
  </si>
  <si>
    <t xml:space="preserve">https://podminky.urs.cz/item/CS_URS_2024_01/612321131</t>
  </si>
  <si>
    <t xml:space="preserve">612325302</t>
  </si>
  <si>
    <t xml:space="preserve">Vápenocementová štuková omítka ostění nebo nadpraží</t>
  </si>
  <si>
    <t xml:space="preserve">1613004545</t>
  </si>
  <si>
    <t xml:space="preserve">https://podminky.urs.cz/item/CS_URS_2024_01/612325302</t>
  </si>
  <si>
    <t xml:space="preserve">"ostění+nadpraží dveří výzahů"</t>
  </si>
  <si>
    <t xml:space="preserve">(1,32+2,29*2)*0,4*7*3</t>
  </si>
  <si>
    <t xml:space="preserve">7</t>
  </si>
  <si>
    <t xml:space="preserve">617335422</t>
  </si>
  <si>
    <t xml:space="preserve">Oprava vnitřní cementové štukové omítky světlíků nebo šachet v rozsahu plochy přes 10 do 30 %</t>
  </si>
  <si>
    <t xml:space="preserve">681975410</t>
  </si>
  <si>
    <t xml:space="preserve">https://podminky.urs.cz/item/CS_URS_2024_01/617335422</t>
  </si>
  <si>
    <t xml:space="preserve">(6,0*2+1,8*2)*36,198</t>
  </si>
  <si>
    <t xml:space="preserve">-1,32*2,29*7*3</t>
  </si>
  <si>
    <t xml:space="preserve">8</t>
  </si>
  <si>
    <t xml:space="preserve">619991011</t>
  </si>
  <si>
    <t xml:space="preserve">Obalení samostatných konstrukcí a prvků fólií</t>
  </si>
  <si>
    <t xml:space="preserve">1995684187</t>
  </si>
  <si>
    <t xml:space="preserve">https://podminky.urs.cz/item/CS_URS_2024_01/619991011</t>
  </si>
  <si>
    <t xml:space="preserve">"výtahové dveře v cel=é ploše"</t>
  </si>
  <si>
    <t xml:space="preserve">1,39*2,29*7*3</t>
  </si>
  <si>
    <t xml:space="preserve">9</t>
  </si>
  <si>
    <t xml:space="preserve">619995001</t>
  </si>
  <si>
    <t xml:space="preserve">Začištění omítek kolem oken, dveří, podlah nebo obkladů</t>
  </si>
  <si>
    <t xml:space="preserve">m</t>
  </si>
  <si>
    <t xml:space="preserve">818352396</t>
  </si>
  <si>
    <t xml:space="preserve">https://podminky.urs.cz/item/CS_URS_2024_01/619995001</t>
  </si>
  <si>
    <t xml:space="preserve">"okolo otvoru výtahových dveří - vně z chdoby"</t>
  </si>
  <si>
    <t xml:space="preserve">(1,32+2,29*2)*7*3</t>
  </si>
  <si>
    <t xml:space="preserve">"okolo výtahových dveří po  jejich osazení"</t>
  </si>
  <si>
    <t xml:space="preserve">10</t>
  </si>
  <si>
    <t xml:space="preserve">619996117</t>
  </si>
  <si>
    <t xml:space="preserve">Ochrana podlahy obedněním z OSB desek</t>
  </si>
  <si>
    <t xml:space="preserve">-1162751831</t>
  </si>
  <si>
    <t xml:space="preserve">https://podminky.urs.cz/item/CS_URS_2024_01/619996117</t>
  </si>
  <si>
    <t xml:space="preserve">"před výtahovými dveřmi při provádění stavebních prací"</t>
  </si>
  <si>
    <t xml:space="preserve">6,0*2,0*7</t>
  </si>
  <si>
    <t xml:space="preserve">11</t>
  </si>
  <si>
    <t xml:space="preserve">644941111</t>
  </si>
  <si>
    <t xml:space="preserve">Osazování ventilačních mřížek velikosti do 150 x 200 mm</t>
  </si>
  <si>
    <t xml:space="preserve">kus</t>
  </si>
  <si>
    <t xml:space="preserve">-59883513</t>
  </si>
  <si>
    <t xml:space="preserve">https://podminky.urs.cz/item/CS_URS_2024_01/644941111</t>
  </si>
  <si>
    <t xml:space="preserve">"ventilační otvory"</t>
  </si>
  <si>
    <t xml:space="preserve">3*2*2</t>
  </si>
  <si>
    <t xml:space="preserve">M</t>
  </si>
  <si>
    <t xml:space="preserve">55341428</t>
  </si>
  <si>
    <t xml:space="preserve">mřížka větrací nerezová kruhová se síťovinou 150mm</t>
  </si>
  <si>
    <t xml:space="preserve">1806139639</t>
  </si>
  <si>
    <t xml:space="preserve">Ostatní konstrukce a práce, bourání</t>
  </si>
  <si>
    <t xml:space="preserve">13</t>
  </si>
  <si>
    <t xml:space="preserve">119003141</t>
  </si>
  <si>
    <t xml:space="preserve">Bezpečnostní stavební plot plastový výšky do 1 m pro zabezpečení výtahové šachty</t>
  </si>
  <si>
    <t xml:space="preserve">-1060015203</t>
  </si>
  <si>
    <t xml:space="preserve">https://podminky.urs.cz/item/CS_URS_2024_01/119003141</t>
  </si>
  <si>
    <t xml:space="preserve">6,0*7</t>
  </si>
  <si>
    <t xml:space="preserve">14</t>
  </si>
  <si>
    <t xml:space="preserve">119003142</t>
  </si>
  <si>
    <t xml:space="preserve">Bezpečnostní stavební plot plastový výšky do 1 m pro zabezpečení výtahové šachty odstranění</t>
  </si>
  <si>
    <t xml:space="preserve">1843707597</t>
  </si>
  <si>
    <t xml:space="preserve">https://podminky.urs.cz/item/CS_URS_2024_01/119003142</t>
  </si>
  <si>
    <t xml:space="preserve">15</t>
  </si>
  <si>
    <t xml:space="preserve">9-001</t>
  </si>
  <si>
    <t xml:space="preserve">D+MTŽ montážního nosníku nad osou klece pod stropem šachty</t>
  </si>
  <si>
    <t xml:space="preserve">-512963053</t>
  </si>
  <si>
    <t xml:space="preserve">16</t>
  </si>
  <si>
    <t xml:space="preserve">943221112</t>
  </si>
  <si>
    <t xml:space="preserve">Montáž lešení prostorového rámového těžkého s podlahami zatížení do 300 kg/m2 v přes 10 do 25 m</t>
  </si>
  <si>
    <t xml:space="preserve">m3</t>
  </si>
  <si>
    <t xml:space="preserve">-562367798</t>
  </si>
  <si>
    <t xml:space="preserve">https://podminky.urs.cz/item/CS_URS_2024_01/943221112</t>
  </si>
  <si>
    <t xml:space="preserve">"pro 3 samostané výtahové šachty"</t>
  </si>
  <si>
    <t xml:space="preserve">1,6*1,6*36,198*3</t>
  </si>
  <si>
    <t xml:space="preserve">17</t>
  </si>
  <si>
    <t xml:space="preserve">943221212</t>
  </si>
  <si>
    <t xml:space="preserve">Příplatek k lešení prostorovému rámovému těžkému s podlahamido 300 kg/m2 v přes 10 do 25 m za každý den použití</t>
  </si>
  <si>
    <t xml:space="preserve">-1502200771</t>
  </si>
  <si>
    <t xml:space="preserve">https://podminky.urs.cz/item/CS_URS_2024_01/943221212</t>
  </si>
  <si>
    <t xml:space="preserve">278,001*(30*3)</t>
  </si>
  <si>
    <t xml:space="preserve">18</t>
  </si>
  <si>
    <t xml:space="preserve">943221812</t>
  </si>
  <si>
    <t xml:space="preserve">Demontáž lešení prostorového rámového těžkého s podlahami zatížení do 300 kg/m2 v přes 10 do 25 m</t>
  </si>
  <si>
    <t xml:space="preserve">2098811740</t>
  </si>
  <si>
    <t xml:space="preserve">https://podminky.urs.cz/item/CS_URS_2024_01/943221812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1264450541</t>
  </si>
  <si>
    <t xml:space="preserve">https://podminky.urs.cz/item/CS_URS_2024_01/952901111</t>
  </si>
  <si>
    <t xml:space="preserve">"před výtahovými dveřmi po ukončení stavebních prací"</t>
  </si>
  <si>
    <t xml:space="preserve">6,0*3,0*7</t>
  </si>
  <si>
    <t xml:space="preserve">20</t>
  </si>
  <si>
    <t xml:space="preserve">953961214</t>
  </si>
  <si>
    <t xml:space="preserve">Kotva chemickou patronou M 16 hl 125 mm do betonu, ŽB nebo kamene s vyvrtáním otvoru</t>
  </si>
  <si>
    <t xml:space="preserve">1385485106</t>
  </si>
  <si>
    <t xml:space="preserve">https://podminky.urs.cz/item/CS_URS_2024_01/953961214</t>
  </si>
  <si>
    <t xml:space="preserve">"ukotvení nosné kce přepážky mezi výtahy - 2ks"</t>
  </si>
  <si>
    <t xml:space="preserve">"L100x100x10 - 2x 2 kusy" </t>
  </si>
  <si>
    <t xml:space="preserve">"a 0,5m - 73ks" 73*2*2</t>
  </si>
  <si>
    <t xml:space="preserve">953965131</t>
  </si>
  <si>
    <t xml:space="preserve">Kotevní šroub pro chemické kotvy M 16 dl 190 mm</t>
  </si>
  <si>
    <t xml:space="preserve">20673199</t>
  </si>
  <si>
    <t xml:space="preserve">https://podminky.urs.cz/item/CS_URS_2024_01/953965131</t>
  </si>
  <si>
    <t xml:space="preserve">22</t>
  </si>
  <si>
    <t xml:space="preserve">31111008</t>
  </si>
  <si>
    <t xml:space="preserve">matice přesná šestihranná Pz DIN 934-8 M16</t>
  </si>
  <si>
    <t xml:space="preserve">100 kus</t>
  </si>
  <si>
    <t xml:space="preserve">922868116</t>
  </si>
  <si>
    <t xml:space="preserve">"matice+kontra" 73*2*2*2*0,01</t>
  </si>
  <si>
    <t xml:space="preserve">23</t>
  </si>
  <si>
    <t xml:space="preserve">31120008</t>
  </si>
  <si>
    <t xml:space="preserve">podložka DIN 125-A ZB D 16mm</t>
  </si>
  <si>
    <t xml:space="preserve">1693760439</t>
  </si>
  <si>
    <t xml:space="preserve">73*2*2*0,01</t>
  </si>
  <si>
    <t xml:space="preserve">24</t>
  </si>
  <si>
    <t xml:space="preserve">965046111</t>
  </si>
  <si>
    <t xml:space="preserve">Broušení stávajících betonových podlah úběr do 3 mm</t>
  </si>
  <si>
    <t xml:space="preserve">577758607</t>
  </si>
  <si>
    <t xml:space="preserve">https://podminky.urs.cz/item/CS_URS_2024_01/965046111</t>
  </si>
  <si>
    <t xml:space="preserve">25</t>
  </si>
  <si>
    <t xml:space="preserve">965046119</t>
  </si>
  <si>
    <t xml:space="preserve">Příplatek k broušení stávajících betonových podlah za každý další 1 mm úběru</t>
  </si>
  <si>
    <t xml:space="preserve">-1112536477</t>
  </si>
  <si>
    <t xml:space="preserve">https://podminky.urs.cz/item/CS_URS_2024_01/965046119</t>
  </si>
  <si>
    <t xml:space="preserve">6,0*1,8*2</t>
  </si>
  <si>
    <t xml:space="preserve">26</t>
  </si>
  <si>
    <t xml:space="preserve">977151111</t>
  </si>
  <si>
    <t xml:space="preserve">Jádrové vrty diamantovými korunkami do stavebních materiálů D do 35 mm</t>
  </si>
  <si>
    <t xml:space="preserve">1081234550</t>
  </si>
  <si>
    <t xml:space="preserve">https://podminky.urs.cz/item/CS_URS_2024_01/977151111</t>
  </si>
  <si>
    <t xml:space="preserve">"přívodní kabel elktroinstalace CYKY-J 4x16" 0,4</t>
  </si>
  <si>
    <t xml:space="preserve">27</t>
  </si>
  <si>
    <t xml:space="preserve">977151124</t>
  </si>
  <si>
    <t xml:space="preserve">Jádrové vrty diamantovými korunkami do stavebních materiálů D přes 150 do 180 mm</t>
  </si>
  <si>
    <t xml:space="preserve">-1591981956</t>
  </si>
  <si>
    <t xml:space="preserve">https://podminky.urs.cz/item/CS_URS_2024_01/977151124</t>
  </si>
  <si>
    <t xml:space="preserve">0,6*3*2</t>
  </si>
  <si>
    <t xml:space="preserve">28</t>
  </si>
  <si>
    <t xml:space="preserve">978013191</t>
  </si>
  <si>
    <t xml:space="preserve">Otlučení (osekání) vnitřní vápenné nebo vápenocementové omítky stěn v rozsahu přes 50 do 100 %</t>
  </si>
  <si>
    <t xml:space="preserve">104910235</t>
  </si>
  <si>
    <t xml:space="preserve">https://podminky.urs.cz/item/CS_URS_2024_01/978013191</t>
  </si>
  <si>
    <t xml:space="preserve">29</t>
  </si>
  <si>
    <t xml:space="preserve">978021141</t>
  </si>
  <si>
    <t xml:space="preserve">Otlučení (osekání) cementových omítek vnitřních stěn v rozsahu do 30 %</t>
  </si>
  <si>
    <t xml:space="preserve">401653511</t>
  </si>
  <si>
    <t xml:space="preserve">https://podminky.urs.cz/item/CS_URS_2024_01/978021141</t>
  </si>
  <si>
    <t xml:space="preserve">30</t>
  </si>
  <si>
    <t xml:space="preserve">978021241</t>
  </si>
  <si>
    <t xml:space="preserve">Otlučení (osekání) cementových omítek vnitřních stropů v rozsahu do 30 %</t>
  </si>
  <si>
    <t xml:space="preserve">-1111313806</t>
  </si>
  <si>
    <t xml:space="preserve">https://podminky.urs.cz/item/CS_URS_2024_01/978021241</t>
  </si>
  <si>
    <t xml:space="preserve">31</t>
  </si>
  <si>
    <t xml:space="preserve">993121111</t>
  </si>
  <si>
    <t xml:space="preserve">Dovoz a odvoz lešení prostorového lehkého do 10 km včetně naložení a složení</t>
  </si>
  <si>
    <t xml:space="preserve">1064207887</t>
  </si>
  <si>
    <t xml:space="preserve">https://podminky.urs.cz/item/CS_URS_2024_01/993121111</t>
  </si>
  <si>
    <t xml:space="preserve">997</t>
  </si>
  <si>
    <t xml:space="preserve">Přesun sutě</t>
  </si>
  <si>
    <t xml:space="preserve">32</t>
  </si>
  <si>
    <t xml:space="preserve">997013161</t>
  </si>
  <si>
    <t xml:space="preserve">Vnitrostaveništní doprava suti a vybouraných hmot pro budovy v přes 36 do 45 m s omezením mechanizace</t>
  </si>
  <si>
    <t xml:space="preserve">t</t>
  </si>
  <si>
    <t xml:space="preserve">508860376</t>
  </si>
  <si>
    <t xml:space="preserve">https://podminky.urs.cz/item/CS_URS_2024_01/997013161</t>
  </si>
  <si>
    <t xml:space="preserve">33</t>
  </si>
  <si>
    <t xml:space="preserve">997013219</t>
  </si>
  <si>
    <t xml:space="preserve">Příplatek k vnitrostaveništní dopravě suti a vybouraných hmot za zvětšenou dopravu suti ZKD 10 m</t>
  </si>
  <si>
    <t xml:space="preserve">1171009860</t>
  </si>
  <si>
    <t xml:space="preserve">https://podminky.urs.cz/item/CS_URS_2024_01/997013219</t>
  </si>
  <si>
    <t xml:space="preserve">8,428*5</t>
  </si>
  <si>
    <t xml:space="preserve">34</t>
  </si>
  <si>
    <t xml:space="preserve">997013501</t>
  </si>
  <si>
    <t xml:space="preserve">Odvoz suti a vybouraných hmot na skládku nebo meziskládku do 1 km se složením</t>
  </si>
  <si>
    <t xml:space="preserve">-996754498</t>
  </si>
  <si>
    <t xml:space="preserve">https://podminky.urs.cz/item/CS_URS_2024_01/997013501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1331606468</t>
  </si>
  <si>
    <t xml:space="preserve">https://podminky.urs.cz/item/CS_URS_2024_01/997013509</t>
  </si>
  <si>
    <t xml:space="preserve">8,428*10</t>
  </si>
  <si>
    <t xml:space="preserve">36</t>
  </si>
  <si>
    <t xml:space="preserve">997013631</t>
  </si>
  <si>
    <t xml:space="preserve">Poplatek za uložení na skládce (skládkovné) stavebního odpadu směsného kód odpadu 17 09 04</t>
  </si>
  <si>
    <t xml:space="preserve">869999394</t>
  </si>
  <si>
    <t xml:space="preserve">https://podminky.urs.cz/item/CS_URS_2024_01/997013631</t>
  </si>
  <si>
    <t xml:space="preserve">998</t>
  </si>
  <si>
    <t xml:space="preserve">Přesun hmot</t>
  </si>
  <si>
    <t xml:space="preserve">37</t>
  </si>
  <si>
    <t xml:space="preserve">998012045</t>
  </si>
  <si>
    <t xml:space="preserve">Přesun hmot pro budovy monolitické s omezením mechanizace pro budovy v přes 36 do 45 m</t>
  </si>
  <si>
    <t xml:space="preserve">224923592</t>
  </si>
  <si>
    <t xml:space="preserve">https://podminky.urs.cz/item/CS_URS_2024_01/998012045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38</t>
  </si>
  <si>
    <t xml:space="preserve">741110501</t>
  </si>
  <si>
    <t xml:space="preserve">Montáž lišta a kanálek protahovací šířky do 60 mm</t>
  </si>
  <si>
    <t xml:space="preserve">-1467267104</t>
  </si>
  <si>
    <t xml:space="preserve">https://podminky.urs.cz/item/CS_URS_2023_02/741110501</t>
  </si>
  <si>
    <t xml:space="preserve">"přívodní kabel"</t>
  </si>
  <si>
    <t xml:space="preserve">60,0</t>
  </si>
  <si>
    <t xml:space="preserve">"přívody k jednotlivým výtahovým strojům"</t>
  </si>
  <si>
    <t xml:space="preserve">18,0*3</t>
  </si>
  <si>
    <t xml:space="preserve">"kabel ke svítidlům"</t>
  </si>
  <si>
    <t xml:space="preserve">360,0</t>
  </si>
  <si>
    <t xml:space="preserve">"kabel k zásuvká"</t>
  </si>
  <si>
    <t xml:space="preserve">45,0</t>
  </si>
  <si>
    <t xml:space="preserve">39</t>
  </si>
  <si>
    <t xml:space="preserve">34571005</t>
  </si>
  <si>
    <t xml:space="preserve">lišta elektroinstalační hranatá PVC 25x20mm</t>
  </si>
  <si>
    <t xml:space="preserve">-1626603034</t>
  </si>
  <si>
    <t xml:space="preserve">40</t>
  </si>
  <si>
    <t xml:space="preserve">34571006</t>
  </si>
  <si>
    <t xml:space="preserve">lišta elektroinstalační hranatá PVC 30x25mm</t>
  </si>
  <si>
    <t xml:space="preserve">-1817830896</t>
  </si>
  <si>
    <t xml:space="preserve">41</t>
  </si>
  <si>
    <t xml:space="preserve">741112023</t>
  </si>
  <si>
    <t xml:space="preserve">Montáž krabice nástěnná plastová čtyřhranná do 250x250 mm</t>
  </si>
  <si>
    <t xml:space="preserve">-1951266035</t>
  </si>
  <si>
    <t xml:space="preserve">https://podminky.urs.cz/item/CS_URS_2024_01/741112023</t>
  </si>
  <si>
    <t xml:space="preserve">"odbočná krabice"</t>
  </si>
  <si>
    <t xml:space="preserve">42</t>
  </si>
  <si>
    <t xml:space="preserve">345714051</t>
  </si>
  <si>
    <t xml:space="preserve">odbočná krabice, protipožární provedení</t>
  </si>
  <si>
    <t xml:space="preserve">881233490</t>
  </si>
  <si>
    <t xml:space="preserve">43</t>
  </si>
  <si>
    <t xml:space="preserve">741112051</t>
  </si>
  <si>
    <t xml:space="preserve">Montáž krabice lištová plastová odbočná</t>
  </si>
  <si>
    <t xml:space="preserve">-854156018</t>
  </si>
  <si>
    <t xml:space="preserve">https://podminky.urs.cz/item/CS_URS_2024_01/741112051</t>
  </si>
  <si>
    <t xml:space="preserve">44</t>
  </si>
  <si>
    <t xml:space="preserve">34571499</t>
  </si>
  <si>
    <t xml:space="preserve">krabice lištová PVC odbočná čtvercová se svorkovnicí 80x80mm</t>
  </si>
  <si>
    <t xml:space="preserve">1655201877</t>
  </si>
  <si>
    <t xml:space="preserve">45</t>
  </si>
  <si>
    <t xml:space="preserve">741120101</t>
  </si>
  <si>
    <t xml:space="preserve">Montáž vodič Cu izolovaný plný a laněný s PVC pláštěm žíla 0,15-16 mm2 zatažený (např. CY, CHAH-V)</t>
  </si>
  <si>
    <t xml:space="preserve">280300848</t>
  </si>
  <si>
    <t xml:space="preserve">https://podminky.urs.cz/item/CS_URS_2023_02/741120101</t>
  </si>
  <si>
    <t xml:space="preserve">46</t>
  </si>
  <si>
    <t xml:space="preserve">34141029</t>
  </si>
  <si>
    <t xml:space="preserve">vodič propojovací flexibilní jádro Cu lanované izolace PVC 450/750V (H07V-K) 1x16mm2</t>
  </si>
  <si>
    <t xml:space="preserve">-575074225</t>
  </si>
  <si>
    <t xml:space="preserve">60,0*1,15</t>
  </si>
  <si>
    <t xml:space="preserve">47</t>
  </si>
  <si>
    <t xml:space="preserve">741122211</t>
  </si>
  <si>
    <t xml:space="preserve">Montáž kabel Cu plný kulatý žíla 3x1,5 až 6 mm2 uložený volně (např. CYKY)</t>
  </si>
  <si>
    <t xml:space="preserve">1150816177</t>
  </si>
  <si>
    <t xml:space="preserve">https://podminky.urs.cz/item/CS_URS_2024_01/741122211</t>
  </si>
  <si>
    <t xml:space="preserve">"svítidla"</t>
  </si>
  <si>
    <t xml:space="preserve">"zásuvky"</t>
  </si>
  <si>
    <t xml:space="preserve">15,0*3</t>
  </si>
  <si>
    <t xml:space="preserve">48</t>
  </si>
  <si>
    <t xml:space="preserve">34111030</t>
  </si>
  <si>
    <t xml:space="preserve">kabel instalační jádro Cu plné izolace PVC plášť PVC 450/750V (CYKY) 3x1,5mm2</t>
  </si>
  <si>
    <t xml:space="preserve">657336870</t>
  </si>
  <si>
    <t xml:space="preserve">360,0*1,15</t>
  </si>
  <si>
    <t xml:space="preserve">49</t>
  </si>
  <si>
    <t xml:space="preserve">34111036</t>
  </si>
  <si>
    <t xml:space="preserve">kabel instalační jádro Cu plné izolace PVC plášť PVC 450/750V (CYKY) 3x2,5mm2</t>
  </si>
  <si>
    <t xml:space="preserve">1728367446</t>
  </si>
  <si>
    <t xml:space="preserve">45,0*1,15</t>
  </si>
  <si>
    <t xml:space="preserve">50</t>
  </si>
  <si>
    <t xml:space="preserve">741122223</t>
  </si>
  <si>
    <t xml:space="preserve">Montáž kabel Cu plný kulatý žíla 4x16 až 25 mm2 uložený volně (např. CYKY)</t>
  </si>
  <si>
    <t xml:space="preserve">-2088131862</t>
  </si>
  <si>
    <t xml:space="preserve">https://podminky.urs.cz/item/CS_URS_2024_01/741122223</t>
  </si>
  <si>
    <t xml:space="preserve">51</t>
  </si>
  <si>
    <t xml:space="preserve">34111080</t>
  </si>
  <si>
    <t xml:space="preserve">kabel instalační jádro Cu plné izolace PVC plášť PVC 450/750V (CYKY) 4x16mm2</t>
  </si>
  <si>
    <t xml:space="preserve">462517122</t>
  </si>
  <si>
    <t xml:space="preserve">52</t>
  </si>
  <si>
    <t xml:space="preserve">741122233</t>
  </si>
  <si>
    <t xml:space="preserve">Montáž kabel Cu plný kulatý žíla 5x10 mm2 uložený volně (např. CYKY)</t>
  </si>
  <si>
    <t xml:space="preserve">1158718515</t>
  </si>
  <si>
    <t xml:space="preserve">https://podminky.urs.cz/item/CS_URS_2024_01/741122233</t>
  </si>
  <si>
    <t xml:space="preserve">53</t>
  </si>
  <si>
    <t xml:space="preserve">34113034</t>
  </si>
  <si>
    <t xml:space="preserve">kabel instalační jádro Cu plné izolace PVC plášť PVC 450/750V (CYKY) 5x10mm2</t>
  </si>
  <si>
    <t xml:space="preserve">475519997</t>
  </si>
  <si>
    <t xml:space="preserve">54,0*1,15</t>
  </si>
  <si>
    <t xml:space="preserve">54</t>
  </si>
  <si>
    <t xml:space="preserve">741210002</t>
  </si>
  <si>
    <t xml:space="preserve">Montáž rozvodnice oceloplechová nebo plastová běžná do 50 kg</t>
  </si>
  <si>
    <t xml:space="preserve">1334321541</t>
  </si>
  <si>
    <t xml:space="preserve">https://podminky.urs.cz/item/CS_URS_2024_01/741210002</t>
  </si>
  <si>
    <t xml:space="preserve">55</t>
  </si>
  <si>
    <t xml:space="preserve">ABB.1SLM006501A1106</t>
  </si>
  <si>
    <t xml:space="preserve">Rozvodnice nástěnná IP65/36M (12x3), Mistral65 vč. N/PE, plná dvířka</t>
  </si>
  <si>
    <t xml:space="preserve">971391340</t>
  </si>
  <si>
    <t xml:space="preserve">56</t>
  </si>
  <si>
    <t xml:space="preserve">358892061</t>
  </si>
  <si>
    <t xml:space="preserve">svodič typ d,(III)</t>
  </si>
  <si>
    <t xml:space="preserve">-175030109</t>
  </si>
  <si>
    <t xml:space="preserve">57</t>
  </si>
  <si>
    <t xml:space="preserve">35822115</t>
  </si>
  <si>
    <t xml:space="preserve">jistič 1-pólový 10 A vypínací charakteristika B vypínací schopnost 6 kA</t>
  </si>
  <si>
    <t xml:space="preserve">-1106840094</t>
  </si>
  <si>
    <t xml:space="preserve">58</t>
  </si>
  <si>
    <t xml:space="preserve">35822402</t>
  </si>
  <si>
    <t xml:space="preserve">jistič 3-pólový 20 A vypínací charakteristika B vypínací schopnost 10 kA</t>
  </si>
  <si>
    <t xml:space="preserve">-334967079</t>
  </si>
  <si>
    <t xml:space="preserve">59</t>
  </si>
  <si>
    <t xml:space="preserve">35822403</t>
  </si>
  <si>
    <t xml:space="preserve">jistič 3-pólový 25 A vypínací charakteristika B vypínací schopnost 10 kA</t>
  </si>
  <si>
    <t xml:space="preserve">2070368521</t>
  </si>
  <si>
    <t xml:space="preserve">60</t>
  </si>
  <si>
    <t xml:space="preserve">35822185</t>
  </si>
  <si>
    <t xml:space="preserve">jistič 3-pólový 63 A vypínací charakteristika B vypínací schopnost 25 kA</t>
  </si>
  <si>
    <t xml:space="preserve">177042622</t>
  </si>
  <si>
    <t xml:space="preserve">61</t>
  </si>
  <si>
    <t xml:space="preserve">741231004</t>
  </si>
  <si>
    <t xml:space="preserve">Montáž svorkovnice do rozvaděčů - řadová vodič do 16 mm2 se zapojením vodičů</t>
  </si>
  <si>
    <t xml:space="preserve">1300257750</t>
  </si>
  <si>
    <t xml:space="preserve">https://podminky.urs.cz/item/CS_URS_2024_01/741231004</t>
  </si>
  <si>
    <t xml:space="preserve">62</t>
  </si>
  <si>
    <t xml:space="preserve">741310001</t>
  </si>
  <si>
    <t xml:space="preserve">Montáž spínač nástěnný 1-jednopólový prostředí normální se zapojením vodičů</t>
  </si>
  <si>
    <t xml:space="preserve">1917914150</t>
  </si>
  <si>
    <t xml:space="preserve">https://podminky.urs.cz/item/CS_URS_2024_01/741310001</t>
  </si>
  <si>
    <t xml:space="preserve">63</t>
  </si>
  <si>
    <t xml:space="preserve">34535015</t>
  </si>
  <si>
    <t xml:space="preserve">spínač nástěnný jednopólový, řazení 1, IP44, šroubové svorky</t>
  </si>
  <si>
    <t xml:space="preserve">1532084894</t>
  </si>
  <si>
    <t xml:space="preserve">64</t>
  </si>
  <si>
    <t xml:space="preserve">741313003</t>
  </si>
  <si>
    <t xml:space="preserve">Montáž zásuvka (polo)zapuštěná bezšroubové připojení 2x(2P+PE) dvojnásobná se zapojením vodičů</t>
  </si>
  <si>
    <t xml:space="preserve">650982209</t>
  </si>
  <si>
    <t xml:space="preserve">https://podminky.urs.cz/item/CS_URS_2024_01/741313003</t>
  </si>
  <si>
    <t xml:space="preserve">65</t>
  </si>
  <si>
    <t xml:space="preserve">35811473</t>
  </si>
  <si>
    <t xml:space="preserve">zásuvka chráněná zapuštěná s víčkem 16A - 3pól, IP44, šroubové svorky</t>
  </si>
  <si>
    <t xml:space="preserve">-2075678722</t>
  </si>
  <si>
    <t xml:space="preserve">66</t>
  </si>
  <si>
    <t xml:space="preserve">741371844</t>
  </si>
  <si>
    <t xml:space="preserve">Demontáž svítidla interiérového se standardní paticí nebo int. zdrojem LED přisazeného nástěnného do 0,09 m2 bez zachování funkčnosti</t>
  </si>
  <si>
    <t xml:space="preserve">2143290375</t>
  </si>
  <si>
    <t xml:space="preserve">https://podminky.urs.cz/item/CS_URS_2024_01/741371844</t>
  </si>
  <si>
    <t xml:space="preserve">67</t>
  </si>
  <si>
    <t xml:space="preserve">741372021</t>
  </si>
  <si>
    <t xml:space="preserve">Montáž svítidlo LED interiérové přisazené nástěnné hranaté nebo kruhové do 0,09 m2 se zapojením vodičů</t>
  </si>
  <si>
    <t xml:space="preserve">144233256</t>
  </si>
  <si>
    <t xml:space="preserve">https://podminky.urs.cz/item/CS_URS_2024_01/741372021</t>
  </si>
  <si>
    <t xml:space="preserve">10*3</t>
  </si>
  <si>
    <t xml:space="preserve">68</t>
  </si>
  <si>
    <t xml:space="preserve">34825004</t>
  </si>
  <si>
    <t xml:space="preserve">svítidlo interiérové přisazené obdélníkové/čvercové do 0,09m2 1000-1500lm</t>
  </si>
  <si>
    <t xml:space="preserve">10879902</t>
  </si>
  <si>
    <t xml:space="preserve">69</t>
  </si>
  <si>
    <t xml:space="preserve">741810002</t>
  </si>
  <si>
    <t xml:space="preserve">Celková prohlídka elektrického rozvodu a zařízení přes 100 000 do 500 000,- Kč</t>
  </si>
  <si>
    <t xml:space="preserve">150425899</t>
  </si>
  <si>
    <t xml:space="preserve">https://podminky.urs.cz/item/CS_URS_2024_01/741810002</t>
  </si>
  <si>
    <t xml:space="preserve">70</t>
  </si>
  <si>
    <t xml:space="preserve">741920245</t>
  </si>
  <si>
    <t xml:space="preserve">Ucpávka prostupu tmelem samostatného kabelu do D 21 mm stěnou tl do 100 mm požární odolnost EI 90</t>
  </si>
  <si>
    <t xml:space="preserve">-601578228</t>
  </si>
  <si>
    <t xml:space="preserve">https://podminky.urs.cz/item/CS_URS_2024_01/741920245</t>
  </si>
  <si>
    <t xml:space="preserve">71</t>
  </si>
  <si>
    <t xml:space="preserve">741-001</t>
  </si>
  <si>
    <t xml:space="preserve">D+MTŽ tlačítka STOP</t>
  </si>
  <si>
    <t xml:space="preserve">84545857</t>
  </si>
  <si>
    <t xml:space="preserve">2*3</t>
  </si>
  <si>
    <t xml:space="preserve">72</t>
  </si>
  <si>
    <t xml:space="preserve">741-002</t>
  </si>
  <si>
    <t xml:space="preserve">Úprava a doplnění zdrojového rozvaděče</t>
  </si>
  <si>
    <t xml:space="preserve">soub.</t>
  </si>
  <si>
    <t xml:space="preserve">1451676875</t>
  </si>
  <si>
    <t xml:space="preserve">73</t>
  </si>
  <si>
    <t xml:space="preserve">741-003</t>
  </si>
  <si>
    <t xml:space="preserve">Dopojění přívodného kabelu CYKY 4x16mm2 do zdrojového rozvaděče</t>
  </si>
  <si>
    <t xml:space="preserve">1031912857</t>
  </si>
  <si>
    <t xml:space="preserve">74</t>
  </si>
  <si>
    <t xml:space="preserve">998741205</t>
  </si>
  <si>
    <t xml:space="preserve">Přesun hmot procentní pro silnoproud v objektech v přes 36 do 48 m</t>
  </si>
  <si>
    <t xml:space="preserve">%</t>
  </si>
  <si>
    <t xml:space="preserve">1536384881</t>
  </si>
  <si>
    <t xml:space="preserve">https://podminky.urs.cz/item/CS_URS_2024_01/998741205</t>
  </si>
  <si>
    <t xml:space="preserve">75</t>
  </si>
  <si>
    <t xml:space="preserve">998741292</t>
  </si>
  <si>
    <t xml:space="preserve">Příplatek k přesunu hmot procentní 741 za zvětšený přesun do 100 m</t>
  </si>
  <si>
    <t xml:space="preserve">-1684331493</t>
  </si>
  <si>
    <t xml:space="preserve">https://podminky.urs.cz/item/CS_URS_2023_02/998741292</t>
  </si>
  <si>
    <t xml:space="preserve">762</t>
  </si>
  <si>
    <t xml:space="preserve">Konstrukce tesařské</t>
  </si>
  <si>
    <t xml:space="preserve">76</t>
  </si>
  <si>
    <t xml:space="preserve">762430026</t>
  </si>
  <si>
    <t xml:space="preserve">Obložení stěn z cementotřískových desek tl 22 mm nebroušených na pero a drážku šroubovaných</t>
  </si>
  <si>
    <t xml:space="preserve">2126505244</t>
  </si>
  <si>
    <t xml:space="preserve">https://podminky.urs.cz/item/CS_URS_2024_01/762430026</t>
  </si>
  <si>
    <t xml:space="preserve">"dělící příčka mezi jednotlivými šachtami - 2ks"</t>
  </si>
  <si>
    <t xml:space="preserve">36,198*1,8*2</t>
  </si>
  <si>
    <t xml:space="preserve">77</t>
  </si>
  <si>
    <t xml:space="preserve">762495000</t>
  </si>
  <si>
    <t xml:space="preserve">Spojovací prostředky pro montáž olištování, obložení stropů, střešních podhledů a stěn</t>
  </si>
  <si>
    <t xml:space="preserve">-800131024</t>
  </si>
  <si>
    <t xml:space="preserve">https://podminky.urs.cz/item/CS_URS_2024_01/762495000</t>
  </si>
  <si>
    <t xml:space="preserve">78</t>
  </si>
  <si>
    <t xml:space="preserve">998762214</t>
  </si>
  <si>
    <t xml:space="preserve">Přesun hmot procentní pro kce tesařské s omezením mechanizace v objektech v přes 24 do 36 m</t>
  </si>
  <si>
    <t xml:space="preserve">1338843457</t>
  </si>
  <si>
    <t xml:space="preserve">https://podminky.urs.cz/item/CS_URS_2024_01/998762214</t>
  </si>
  <si>
    <t xml:space="preserve">79</t>
  </si>
  <si>
    <t xml:space="preserve">998762294</t>
  </si>
  <si>
    <t xml:space="preserve">Příplatek k přesunu hmot procentnímu pro kce tesařské za zvětšený přesun do 1000 m</t>
  </si>
  <si>
    <t xml:space="preserve">-1495172259</t>
  </si>
  <si>
    <t xml:space="preserve">https://podminky.urs.cz/item/CS_URS_2024_01/998762294</t>
  </si>
  <si>
    <t xml:space="preserve">767</t>
  </si>
  <si>
    <t xml:space="preserve">Konstrukce zámečnické</t>
  </si>
  <si>
    <t xml:space="preserve">80</t>
  </si>
  <si>
    <t xml:space="preserve">767995115</t>
  </si>
  <si>
    <t xml:space="preserve">Montáž atypických zámečnických konstrukcí hm přes 50 do 100 kg</t>
  </si>
  <si>
    <t xml:space="preserve">kg</t>
  </si>
  <si>
    <t xml:space="preserve">-1777380076</t>
  </si>
  <si>
    <t xml:space="preserve">https://podminky.urs.cz/item/CS_URS_2024_01/767995115</t>
  </si>
  <si>
    <t xml:space="preserve">"nosná kce přepážky mezi výtahy - 2ks"</t>
  </si>
  <si>
    <t xml:space="preserve">"L100x100x10 - 2x 2 kusy" 39,198*2*2*15,04</t>
  </si>
  <si>
    <t xml:space="preserve">"PLO 80/8-1600 - 2x 6 kusů" 0,08*0,008*1,6*7865*6*2</t>
  </si>
  <si>
    <t xml:space="preserve">81</t>
  </si>
  <si>
    <t xml:space="preserve">13010270</t>
  </si>
  <si>
    <t xml:space="preserve">tyč ocelová plochá jakost S235JR (11 375) 80x8mm</t>
  </si>
  <si>
    <t xml:space="preserve">1485907521</t>
  </si>
  <si>
    <t xml:space="preserve">"PLO 80/8-1600 - 2x 6 kusů" 0,08*0,008*1,6*7,865*6*2*1,1</t>
  </si>
  <si>
    <t xml:space="preserve">82</t>
  </si>
  <si>
    <t xml:space="preserve">13010442</t>
  </si>
  <si>
    <t xml:space="preserve">úhelník ocelový rovnostranný jakost S235JR (11 375) 100x100x10mm</t>
  </si>
  <si>
    <t xml:space="preserve">-534443396</t>
  </si>
  <si>
    <t xml:space="preserve">"L100x100x10 - 2x 2 kusy" 39,198*2*2*0,01504*1,1</t>
  </si>
  <si>
    <t xml:space="preserve">83</t>
  </si>
  <si>
    <t xml:space="preserve">998767215</t>
  </si>
  <si>
    <t xml:space="preserve">Přesun hmot procentní pro zámečnické konstrukce s omezením mechanizace v objektech v přes 36 do 48 m</t>
  </si>
  <si>
    <t xml:space="preserve">231117980</t>
  </si>
  <si>
    <t xml:space="preserve">https://podminky.urs.cz/item/CS_URS_2024_01/998767215</t>
  </si>
  <si>
    <t xml:space="preserve">84</t>
  </si>
  <si>
    <t xml:space="preserve">998767292</t>
  </si>
  <si>
    <t xml:space="preserve">Příplatek k přesunu hmot procentnímu pro zámečnické konstrukce za zvětšený přesun do 100 m</t>
  </si>
  <si>
    <t xml:space="preserve">-1344696513</t>
  </si>
  <si>
    <t xml:space="preserve">https://podminky.urs.cz/item/CS_URS_2024_01/998767292</t>
  </si>
  <si>
    <t xml:space="preserve">776</t>
  </si>
  <si>
    <t xml:space="preserve">Podlahy povlakové</t>
  </si>
  <si>
    <t xml:space="preserve">85</t>
  </si>
  <si>
    <t xml:space="preserve">776111116</t>
  </si>
  <si>
    <t xml:space="preserve">Odstranění zbytků lepidla z podkladu povlakových podlah broušením</t>
  </si>
  <si>
    <t xml:space="preserve">-704558204</t>
  </si>
  <si>
    <t xml:space="preserve">https://podminky.urs.cz/item/CS_URS_2024_01/776111116</t>
  </si>
  <si>
    <t xml:space="preserve">86</t>
  </si>
  <si>
    <t xml:space="preserve">776111117</t>
  </si>
  <si>
    <t xml:space="preserve">Broušení stávajícího podkladu povlakových podlah diamantovým kotoučem</t>
  </si>
  <si>
    <t xml:space="preserve">1376806186</t>
  </si>
  <si>
    <t xml:space="preserve">https://podminky.urs.cz/item/CS_URS_2024_01/776111117</t>
  </si>
  <si>
    <t xml:space="preserve">"podlahová krytina vstupních dveří do výtahu v šířce ostění"</t>
  </si>
  <si>
    <t xml:space="preserve">1,39*0,4*7*3</t>
  </si>
  <si>
    <t xml:space="preserve">87</t>
  </si>
  <si>
    <t xml:space="preserve">776111311</t>
  </si>
  <si>
    <t xml:space="preserve">Vysátí podkladu povlakových podlah</t>
  </si>
  <si>
    <t xml:space="preserve">182275504</t>
  </si>
  <si>
    <t xml:space="preserve">https://podminky.urs.cz/item/CS_URS_2024_01/776111311</t>
  </si>
  <si>
    <t xml:space="preserve">88</t>
  </si>
  <si>
    <t xml:space="preserve">776121321</t>
  </si>
  <si>
    <t xml:space="preserve">Neředěná penetrace savého podkladu povlakových podlah</t>
  </si>
  <si>
    <t xml:space="preserve">-129786171</t>
  </si>
  <si>
    <t xml:space="preserve">https://podminky.urs.cz/item/CS_URS_2024_01/776121321</t>
  </si>
  <si>
    <t xml:space="preserve">89</t>
  </si>
  <si>
    <t xml:space="preserve">776141121</t>
  </si>
  <si>
    <t xml:space="preserve">Stěrka podlahová nivelační pro vyrovnání podkladu povlakových podlah pevnosti 30 MPa tl do 3 mm</t>
  </si>
  <si>
    <t xml:space="preserve">-729862651</t>
  </si>
  <si>
    <t xml:space="preserve">https://podminky.urs.cz/item/CS_URS_2024_01/776141121</t>
  </si>
  <si>
    <t xml:space="preserve">90</t>
  </si>
  <si>
    <t xml:space="preserve">776201811</t>
  </si>
  <si>
    <t xml:space="preserve">Demontáž lepených povlakových podlah bez podložky ručně</t>
  </si>
  <si>
    <t xml:space="preserve">1613378876</t>
  </si>
  <si>
    <t xml:space="preserve">https://podminky.urs.cz/item/CS_URS_2024_01/776201811</t>
  </si>
  <si>
    <t xml:space="preserve">91</t>
  </si>
  <si>
    <t xml:space="preserve">776221111</t>
  </si>
  <si>
    <t xml:space="preserve">Lepení pásů z PVC standardním lepidlem</t>
  </si>
  <si>
    <t xml:space="preserve">-298402144</t>
  </si>
  <si>
    <t xml:space="preserve">https://podminky.urs.cz/item/CS_URS_2024_01/776221111</t>
  </si>
  <si>
    <t xml:space="preserve">92</t>
  </si>
  <si>
    <t xml:space="preserve">28412245</t>
  </si>
  <si>
    <t xml:space="preserve">krytina podlahová heterogenní š 1,5m tl 2mm</t>
  </si>
  <si>
    <t xml:space="preserve">-260038961</t>
  </si>
  <si>
    <t xml:space="preserve">11,676*1,15</t>
  </si>
  <si>
    <t xml:space="preserve">93</t>
  </si>
  <si>
    <t xml:space="preserve">776411111</t>
  </si>
  <si>
    <t xml:space="preserve">Montáž obvodových soklíků výšky do 80 mm</t>
  </si>
  <si>
    <t xml:space="preserve">-1909211343</t>
  </si>
  <si>
    <t xml:space="preserve">https://podminky.urs.cz/item/CS_URS_2024_01/776411111</t>
  </si>
  <si>
    <t xml:space="preserve">0,4*2*7*3</t>
  </si>
  <si>
    <t xml:space="preserve">94</t>
  </si>
  <si>
    <t xml:space="preserve">1288558660</t>
  </si>
  <si>
    <t xml:space="preserve">16,8*0,08*1,15</t>
  </si>
  <si>
    <t xml:space="preserve">95</t>
  </si>
  <si>
    <t xml:space="preserve">998776215</t>
  </si>
  <si>
    <t xml:space="preserve">Přesun hmot procentní pro podlahy povlakové s omezením mechanizace v objektech v přes 36 do 48 m</t>
  </si>
  <si>
    <t xml:space="preserve">-585548065</t>
  </si>
  <si>
    <t xml:space="preserve">https://podminky.urs.cz/item/CS_URS_2024_01/998776215</t>
  </si>
  <si>
    <t xml:space="preserve">96</t>
  </si>
  <si>
    <t xml:space="preserve">998776292</t>
  </si>
  <si>
    <t xml:space="preserve">Příplatek k přesunu hmot procentnímu pro podlahy povlakové za zvětšený přesun do 100 m</t>
  </si>
  <si>
    <t xml:space="preserve">1613153118</t>
  </si>
  <si>
    <t xml:space="preserve">https://podminky.urs.cz/item/CS_URS_2024_01/998776292</t>
  </si>
  <si>
    <t xml:space="preserve">777</t>
  </si>
  <si>
    <t xml:space="preserve">Podlahy lité</t>
  </si>
  <si>
    <t xml:space="preserve">97</t>
  </si>
  <si>
    <t xml:space="preserve">777131109</t>
  </si>
  <si>
    <t xml:space="preserve">Penetrační epoxidový nátěr podlahy na podklad znečištěný olejem</t>
  </si>
  <si>
    <t xml:space="preserve">1574298151</t>
  </si>
  <si>
    <t xml:space="preserve">https://podminky.urs.cz/item/CS_URS_2024_01/777131109</t>
  </si>
  <si>
    <t xml:space="preserve">98</t>
  </si>
  <si>
    <t xml:space="preserve">777511145</t>
  </si>
  <si>
    <t xml:space="preserve">Krycí epoxidová stěrka tloušťky do 3 mm chemicky odolné lité podlahy</t>
  </si>
  <si>
    <t xml:space="preserve">-270703288</t>
  </si>
  <si>
    <t xml:space="preserve">https://podminky.urs.cz/item/CS_URS_2024_01/777511145</t>
  </si>
  <si>
    <t xml:space="preserve">"soklík"</t>
  </si>
  <si>
    <t xml:space="preserve">(6,0*2+1,8*2)*0,15</t>
  </si>
  <si>
    <t xml:space="preserve">99</t>
  </si>
  <si>
    <t xml:space="preserve">777511181</t>
  </si>
  <si>
    <t xml:space="preserve">Příplatek k cenám krycí stěrky za zvýšenou pracnost provádění podlahových soklíků</t>
  </si>
  <si>
    <t xml:space="preserve">967525202</t>
  </si>
  <si>
    <t xml:space="preserve">https://podminky.urs.cz/item/CS_URS_2024_01/777511181</t>
  </si>
  <si>
    <t xml:space="preserve">100</t>
  </si>
  <si>
    <t xml:space="preserve">998777115</t>
  </si>
  <si>
    <t xml:space="preserve">Přesun hmot tonážní pro podlahy lité s omezením mechanizace v objektech v přes 36 do 48 m</t>
  </si>
  <si>
    <t xml:space="preserve">-981595966</t>
  </si>
  <si>
    <t xml:space="preserve">https://podminky.urs.cz/item/CS_URS_2024_01/998777115</t>
  </si>
  <si>
    <t xml:space="preserve">101</t>
  </si>
  <si>
    <t xml:space="preserve">998777192</t>
  </si>
  <si>
    <t xml:space="preserve">Příplatek k přesunu hmot tonážnímu pro podlahy lité za zvětšený přesun do 100 m</t>
  </si>
  <si>
    <t xml:space="preserve">-860278548</t>
  </si>
  <si>
    <t xml:space="preserve">https://podminky.urs.cz/item/CS_URS_2024_01/998777192</t>
  </si>
  <si>
    <t xml:space="preserve">783</t>
  </si>
  <si>
    <t xml:space="preserve">Dokončovací práce - nátěry</t>
  </si>
  <si>
    <t xml:space="preserve">102</t>
  </si>
  <si>
    <t xml:space="preserve">783301311</t>
  </si>
  <si>
    <t xml:space="preserve">Odmaštění zámečnických konstrukcí vodou ředitelným odmašťovačem</t>
  </si>
  <si>
    <t xml:space="preserve">1891851714</t>
  </si>
  <si>
    <t xml:space="preserve">https://podminky.urs.cz/item/CS_URS_2024_01/783301311</t>
  </si>
  <si>
    <t xml:space="preserve">"L100x100x10 - 2x 2 kusy" 39,198*2*2*(0,1*4)</t>
  </si>
  <si>
    <t xml:space="preserve">"PLO 80/8-1600 - 2x 6 kusů" (0,08*1,6*2+(1,6*0,008*2))*6*2</t>
  </si>
  <si>
    <t xml:space="preserve">103</t>
  </si>
  <si>
    <t xml:space="preserve">783314201</t>
  </si>
  <si>
    <t xml:space="preserve">Základní antikorozní jednonásobný syntetický standardní nátěr zámečnických konstrukcí</t>
  </si>
  <si>
    <t xml:space="preserve">-701480528</t>
  </si>
  <si>
    <t xml:space="preserve">https://podminky.urs.cz/item/CS_URS_2024_01/783314201</t>
  </si>
  <si>
    <t xml:space="preserve">104</t>
  </si>
  <si>
    <t xml:space="preserve">783315101</t>
  </si>
  <si>
    <t xml:space="preserve">Mezinátěr jednonásobný syntetický standardní zámečnických konstrukcí</t>
  </si>
  <si>
    <t xml:space="preserve">1627301574</t>
  </si>
  <si>
    <t xml:space="preserve">https://podminky.urs.cz/item/CS_URS_2024_01/783315101</t>
  </si>
  <si>
    <t xml:space="preserve">105</t>
  </si>
  <si>
    <t xml:space="preserve">783317101</t>
  </si>
  <si>
    <t xml:space="preserve">Krycí jednonásobný syntetický standardní nátěr zámečnických konstrukcí</t>
  </si>
  <si>
    <t xml:space="preserve">-2060868249</t>
  </si>
  <si>
    <t xml:space="preserve">https://podminky.urs.cz/item/CS_URS_2024_01/783317101</t>
  </si>
  <si>
    <t xml:space="preserve">"2 vrstvy"</t>
  </si>
  <si>
    <t xml:space="preserve">66,096*2</t>
  </si>
  <si>
    <t xml:space="preserve">784</t>
  </si>
  <si>
    <t xml:space="preserve">Dokončovací práce - malby a tapety</t>
  </si>
  <si>
    <t xml:space="preserve">106</t>
  </si>
  <si>
    <t xml:space="preserve">784121005</t>
  </si>
  <si>
    <t xml:space="preserve">Oškrabání malby v místnostech v přes 5,00 m</t>
  </si>
  <si>
    <t xml:space="preserve">-726110105</t>
  </si>
  <si>
    <t xml:space="preserve">https://podminky.urs.cz/item/CS_URS_2024_01/784121005</t>
  </si>
  <si>
    <t xml:space="preserve">107</t>
  </si>
  <si>
    <t xml:space="preserve">784171101</t>
  </si>
  <si>
    <t xml:space="preserve">Zakrytí vnitřních podlah včetně pozdějšího odkrytí</t>
  </si>
  <si>
    <t xml:space="preserve">-2066165811</t>
  </si>
  <si>
    <t xml:space="preserve">https://podminky.urs.cz/item/CS_URS_2024_01/784171101</t>
  </si>
  <si>
    <t xml:space="preserve">"před výtahovými dveřmi"</t>
  </si>
  <si>
    <t xml:space="preserve">108</t>
  </si>
  <si>
    <t xml:space="preserve">28323153</t>
  </si>
  <si>
    <t xml:space="preserve">fólie pro malířské potřeby samolepicí 0,5mx100m</t>
  </si>
  <si>
    <t xml:space="preserve">-135292897</t>
  </si>
  <si>
    <t xml:space="preserve">84,0*1,05</t>
  </si>
  <si>
    <t xml:space="preserve">109</t>
  </si>
  <si>
    <t xml:space="preserve">784181125</t>
  </si>
  <si>
    <t xml:space="preserve">Hloubková jednonásobná bezbarvá penetrace podkladu v místnostech v přes 5,00 m</t>
  </si>
  <si>
    <t xml:space="preserve">-998489151</t>
  </si>
  <si>
    <t xml:space="preserve">https://podminky.urs.cz/item/CS_URS_2024_01/784181125</t>
  </si>
  <si>
    <t xml:space="preserve">110</t>
  </si>
  <si>
    <t xml:space="preserve">784211105</t>
  </si>
  <si>
    <t xml:space="preserve">Dvojnásobné bílé malby ze směsí za mokra výborně oděruvzdorných v místnostech v přes 5,00 m</t>
  </si>
  <si>
    <t xml:space="preserve">77065094</t>
  </si>
  <si>
    <t xml:space="preserve">https://podminky.urs.cz/item/CS_URS_2024_01/784211105</t>
  </si>
  <si>
    <t xml:space="preserve">Práce a dodávky M</t>
  </si>
  <si>
    <t xml:space="preserve">21-M</t>
  </si>
  <si>
    <t xml:space="preserve">Elektromontáže</t>
  </si>
  <si>
    <t xml:space="preserve">111</t>
  </si>
  <si>
    <t xml:space="preserve">210290881</t>
  </si>
  <si>
    <t xml:space="preserve">Doplnění orientačních štítků na desku nebo rozvodnici</t>
  </si>
  <si>
    <t xml:space="preserve">-1260159268</t>
  </si>
  <si>
    <t xml:space="preserve">https://podminky.urs.cz/item/CS_URS_2023_02/210290881</t>
  </si>
  <si>
    <t xml:space="preserve">112</t>
  </si>
  <si>
    <t xml:space="preserve">35442114</t>
  </si>
  <si>
    <t xml:space="preserve">štítek plastový - bez označení</t>
  </si>
  <si>
    <t xml:space="preserve">256</t>
  </si>
  <si>
    <t xml:space="preserve">1925172602</t>
  </si>
  <si>
    <t xml:space="preserve">33-M</t>
  </si>
  <si>
    <t xml:space="preserve">Montáže dopr.zaříz.,sklad. zař. a váh</t>
  </si>
  <si>
    <t xml:space="preserve">113</t>
  </si>
  <si>
    <t xml:space="preserve">33-001</t>
  </si>
  <si>
    <t xml:space="preserve">D+MTŽ výtahu č.11 do sudých pater</t>
  </si>
  <si>
    <t xml:space="preserve">-1984229417</t>
  </si>
  <si>
    <t xml:space="preserve">114</t>
  </si>
  <si>
    <t xml:space="preserve">33-002</t>
  </si>
  <si>
    <t xml:space="preserve">D+MTŽ výtahu č.12 do lichých pater</t>
  </si>
  <si>
    <t xml:space="preserve">44712901</t>
  </si>
  <si>
    <t xml:space="preserve">115</t>
  </si>
  <si>
    <t xml:space="preserve">33-003</t>
  </si>
  <si>
    <t xml:space="preserve">D+MTŽ výtahu č.13 do všech pater</t>
  </si>
  <si>
    <t xml:space="preserve">265318670</t>
  </si>
  <si>
    <t xml:space="preserve">2401003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Projektová dokumentace skutečného provedení stavby </t>
  </si>
  <si>
    <t xml:space="preserve">1024</t>
  </si>
  <si>
    <t xml:space="preserve">-282546039</t>
  </si>
  <si>
    <t xml:space="preserve">VRN3</t>
  </si>
  <si>
    <t xml:space="preserve">Zařízení staveniště</t>
  </si>
  <si>
    <t xml:space="preserve">030001000</t>
  </si>
  <si>
    <t xml:space="preserve">1244524606</t>
  </si>
  <si>
    <t xml:space="preserve">033002000</t>
  </si>
  <si>
    <t xml:space="preserve">Připojení staveniště na inženýrské sítě a spotřeba energií</t>
  </si>
  <si>
    <t xml:space="preserve">-529336986</t>
  </si>
  <si>
    <t xml:space="preserve">034103000</t>
  </si>
  <si>
    <t xml:space="preserve">Oplocení staveniště</t>
  </si>
  <si>
    <t xml:space="preserve">-899955185</t>
  </si>
  <si>
    <t xml:space="preserve">034153000</t>
  </si>
  <si>
    <t xml:space="preserve">BOZP na staveništi</t>
  </si>
  <si>
    <t xml:space="preserve">-1681364597</t>
  </si>
  <si>
    <t xml:space="preserve">034303000</t>
  </si>
  <si>
    <t xml:space="preserve">Dopravní značení na staveništi</t>
  </si>
  <si>
    <t xml:space="preserve">-1888838476</t>
  </si>
  <si>
    <t xml:space="preserve">034503000</t>
  </si>
  <si>
    <t xml:space="preserve">Informační tabule na staveništi</t>
  </si>
  <si>
    <t xml:space="preserve">555920285</t>
  </si>
  <si>
    <t xml:space="preserve">035103001</t>
  </si>
  <si>
    <t xml:space="preserve">Pronájem ploch - zábor veřejné plochy pro zařízení staveniště</t>
  </si>
  <si>
    <t xml:space="preserve">m2den</t>
  </si>
  <si>
    <t xml:space="preserve">-869931324</t>
  </si>
  <si>
    <t xml:space="preserve">https://podminky.urs.cz/item/CS_URS_2023_02/035103001</t>
  </si>
  <si>
    <t xml:space="preserve">50*(30*4)</t>
  </si>
  <si>
    <t xml:space="preserve">039203000</t>
  </si>
  <si>
    <t xml:space="preserve">Úprava terénu a ploch po zrušení zařízení staveniště</t>
  </si>
  <si>
    <t xml:space="preserve">1076699628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393747044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619666467</t>
  </si>
  <si>
    <t xml:space="preserve">https://podminky.urs.cz/item/CS_URS_2023_02/071103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1131121" TargetMode="External"/><Relationship Id="rId2" Type="http://schemas.openxmlformats.org/officeDocument/2006/relationships/hyperlink" Target="https://podminky.urs.cz/item/CS_URS_2024_01/611321131" TargetMode="External"/><Relationship Id="rId3" Type="http://schemas.openxmlformats.org/officeDocument/2006/relationships/hyperlink" Target="https://podminky.urs.cz/item/CS_URS_2024_01/611335422" TargetMode="External"/><Relationship Id="rId4" Type="http://schemas.openxmlformats.org/officeDocument/2006/relationships/hyperlink" Target="https://podminky.urs.cz/item/CS_URS_2024_01/612131121" TargetMode="External"/><Relationship Id="rId5" Type="http://schemas.openxmlformats.org/officeDocument/2006/relationships/hyperlink" Target="https://podminky.urs.cz/item/CS_URS_2024_01/612321131" TargetMode="External"/><Relationship Id="rId6" Type="http://schemas.openxmlformats.org/officeDocument/2006/relationships/hyperlink" Target="https://podminky.urs.cz/item/CS_URS_2024_01/612325302" TargetMode="External"/><Relationship Id="rId7" Type="http://schemas.openxmlformats.org/officeDocument/2006/relationships/hyperlink" Target="https://podminky.urs.cz/item/CS_URS_2024_01/617335422" TargetMode="External"/><Relationship Id="rId8" Type="http://schemas.openxmlformats.org/officeDocument/2006/relationships/hyperlink" Target="https://podminky.urs.cz/item/CS_URS_2024_01/619991011" TargetMode="External"/><Relationship Id="rId9" Type="http://schemas.openxmlformats.org/officeDocument/2006/relationships/hyperlink" Target="https://podminky.urs.cz/item/CS_URS_2024_01/619995001" TargetMode="External"/><Relationship Id="rId10" Type="http://schemas.openxmlformats.org/officeDocument/2006/relationships/hyperlink" Target="https://podminky.urs.cz/item/CS_URS_2024_01/619996117" TargetMode="External"/><Relationship Id="rId11" Type="http://schemas.openxmlformats.org/officeDocument/2006/relationships/hyperlink" Target="https://podminky.urs.cz/item/CS_URS_2024_01/644941111" TargetMode="External"/><Relationship Id="rId12" Type="http://schemas.openxmlformats.org/officeDocument/2006/relationships/hyperlink" Target="https://podminky.urs.cz/item/CS_URS_2024_01/119003141" TargetMode="External"/><Relationship Id="rId13" Type="http://schemas.openxmlformats.org/officeDocument/2006/relationships/hyperlink" Target="https://podminky.urs.cz/item/CS_URS_2024_01/119003142" TargetMode="External"/><Relationship Id="rId14" Type="http://schemas.openxmlformats.org/officeDocument/2006/relationships/hyperlink" Target="https://podminky.urs.cz/item/CS_URS_2024_01/943221112" TargetMode="External"/><Relationship Id="rId15" Type="http://schemas.openxmlformats.org/officeDocument/2006/relationships/hyperlink" Target="https://podminky.urs.cz/item/CS_URS_2024_01/943221212" TargetMode="External"/><Relationship Id="rId16" Type="http://schemas.openxmlformats.org/officeDocument/2006/relationships/hyperlink" Target="https://podminky.urs.cz/item/CS_URS_2024_01/943221812" TargetMode="External"/><Relationship Id="rId17" Type="http://schemas.openxmlformats.org/officeDocument/2006/relationships/hyperlink" Target="https://podminky.urs.cz/item/CS_URS_2024_01/952901111" TargetMode="External"/><Relationship Id="rId18" Type="http://schemas.openxmlformats.org/officeDocument/2006/relationships/hyperlink" Target="https://podminky.urs.cz/item/CS_URS_2024_01/953961214" TargetMode="External"/><Relationship Id="rId19" Type="http://schemas.openxmlformats.org/officeDocument/2006/relationships/hyperlink" Target="https://podminky.urs.cz/item/CS_URS_2024_01/953965131" TargetMode="External"/><Relationship Id="rId20" Type="http://schemas.openxmlformats.org/officeDocument/2006/relationships/hyperlink" Target="https://podminky.urs.cz/item/CS_URS_2024_01/965046111" TargetMode="External"/><Relationship Id="rId21" Type="http://schemas.openxmlformats.org/officeDocument/2006/relationships/hyperlink" Target="https://podminky.urs.cz/item/CS_URS_2024_01/965046119" TargetMode="External"/><Relationship Id="rId22" Type="http://schemas.openxmlformats.org/officeDocument/2006/relationships/hyperlink" Target="https://podminky.urs.cz/item/CS_URS_2024_01/977151111" TargetMode="External"/><Relationship Id="rId23" Type="http://schemas.openxmlformats.org/officeDocument/2006/relationships/hyperlink" Target="https://podminky.urs.cz/item/CS_URS_2024_01/977151124" TargetMode="External"/><Relationship Id="rId24" Type="http://schemas.openxmlformats.org/officeDocument/2006/relationships/hyperlink" Target="https://podminky.urs.cz/item/CS_URS_2024_01/978013191" TargetMode="External"/><Relationship Id="rId25" Type="http://schemas.openxmlformats.org/officeDocument/2006/relationships/hyperlink" Target="https://podminky.urs.cz/item/CS_URS_2024_01/978021141" TargetMode="External"/><Relationship Id="rId26" Type="http://schemas.openxmlformats.org/officeDocument/2006/relationships/hyperlink" Target="https://podminky.urs.cz/item/CS_URS_2024_01/978021241" TargetMode="External"/><Relationship Id="rId27" Type="http://schemas.openxmlformats.org/officeDocument/2006/relationships/hyperlink" Target="https://podminky.urs.cz/item/CS_URS_2024_01/993121111" TargetMode="External"/><Relationship Id="rId28" Type="http://schemas.openxmlformats.org/officeDocument/2006/relationships/hyperlink" Target="https://podminky.urs.cz/item/CS_URS_2024_01/997013161" TargetMode="External"/><Relationship Id="rId29" Type="http://schemas.openxmlformats.org/officeDocument/2006/relationships/hyperlink" Target="https://podminky.urs.cz/item/CS_URS_2024_01/997013219" TargetMode="External"/><Relationship Id="rId30" Type="http://schemas.openxmlformats.org/officeDocument/2006/relationships/hyperlink" Target="https://podminky.urs.cz/item/CS_URS_2024_01/997013501" TargetMode="External"/><Relationship Id="rId31" Type="http://schemas.openxmlformats.org/officeDocument/2006/relationships/hyperlink" Target="https://podminky.urs.cz/item/CS_URS_2024_01/997013509" TargetMode="External"/><Relationship Id="rId32" Type="http://schemas.openxmlformats.org/officeDocument/2006/relationships/hyperlink" Target="https://podminky.urs.cz/item/CS_URS_2024_01/997013631" TargetMode="External"/><Relationship Id="rId33" Type="http://schemas.openxmlformats.org/officeDocument/2006/relationships/hyperlink" Target="https://podminky.urs.cz/item/CS_URS_2024_01/998012045" TargetMode="External"/><Relationship Id="rId34" Type="http://schemas.openxmlformats.org/officeDocument/2006/relationships/hyperlink" Target="https://podminky.urs.cz/item/CS_URS_2023_02/741110501" TargetMode="External"/><Relationship Id="rId35" Type="http://schemas.openxmlformats.org/officeDocument/2006/relationships/hyperlink" Target="https://podminky.urs.cz/item/CS_URS_2024_01/741112023" TargetMode="External"/><Relationship Id="rId36" Type="http://schemas.openxmlformats.org/officeDocument/2006/relationships/hyperlink" Target="https://podminky.urs.cz/item/CS_URS_2024_01/741112051" TargetMode="External"/><Relationship Id="rId37" Type="http://schemas.openxmlformats.org/officeDocument/2006/relationships/hyperlink" Target="https://podminky.urs.cz/item/CS_URS_2023_02/741120101" TargetMode="External"/><Relationship Id="rId38" Type="http://schemas.openxmlformats.org/officeDocument/2006/relationships/hyperlink" Target="https://podminky.urs.cz/item/CS_URS_2024_01/741122211" TargetMode="External"/><Relationship Id="rId39" Type="http://schemas.openxmlformats.org/officeDocument/2006/relationships/hyperlink" Target="https://podminky.urs.cz/item/CS_URS_2024_01/741122223" TargetMode="External"/><Relationship Id="rId40" Type="http://schemas.openxmlformats.org/officeDocument/2006/relationships/hyperlink" Target="https://podminky.urs.cz/item/CS_URS_2024_01/741122233" TargetMode="External"/><Relationship Id="rId41" Type="http://schemas.openxmlformats.org/officeDocument/2006/relationships/hyperlink" Target="https://podminky.urs.cz/item/CS_URS_2024_01/741210002" TargetMode="External"/><Relationship Id="rId42" Type="http://schemas.openxmlformats.org/officeDocument/2006/relationships/hyperlink" Target="https://podminky.urs.cz/item/CS_URS_2024_01/741231004" TargetMode="External"/><Relationship Id="rId43" Type="http://schemas.openxmlformats.org/officeDocument/2006/relationships/hyperlink" Target="https://podminky.urs.cz/item/CS_URS_2024_01/741310001" TargetMode="External"/><Relationship Id="rId44" Type="http://schemas.openxmlformats.org/officeDocument/2006/relationships/hyperlink" Target="https://podminky.urs.cz/item/CS_URS_2024_01/741313003" TargetMode="External"/><Relationship Id="rId45" Type="http://schemas.openxmlformats.org/officeDocument/2006/relationships/hyperlink" Target="https://podminky.urs.cz/item/CS_URS_2024_01/741371844" TargetMode="External"/><Relationship Id="rId46" Type="http://schemas.openxmlformats.org/officeDocument/2006/relationships/hyperlink" Target="https://podminky.urs.cz/item/CS_URS_2024_01/741372021" TargetMode="External"/><Relationship Id="rId47" Type="http://schemas.openxmlformats.org/officeDocument/2006/relationships/hyperlink" Target="https://podminky.urs.cz/item/CS_URS_2024_01/741810002" TargetMode="External"/><Relationship Id="rId48" Type="http://schemas.openxmlformats.org/officeDocument/2006/relationships/hyperlink" Target="https://podminky.urs.cz/item/CS_URS_2024_01/741920245" TargetMode="External"/><Relationship Id="rId49" Type="http://schemas.openxmlformats.org/officeDocument/2006/relationships/hyperlink" Target="https://podminky.urs.cz/item/CS_URS_2024_01/998741205" TargetMode="External"/><Relationship Id="rId50" Type="http://schemas.openxmlformats.org/officeDocument/2006/relationships/hyperlink" Target="https://podminky.urs.cz/item/CS_URS_2023_02/998741292" TargetMode="External"/><Relationship Id="rId51" Type="http://schemas.openxmlformats.org/officeDocument/2006/relationships/hyperlink" Target="https://podminky.urs.cz/item/CS_URS_2024_01/762430026" TargetMode="External"/><Relationship Id="rId52" Type="http://schemas.openxmlformats.org/officeDocument/2006/relationships/hyperlink" Target="https://podminky.urs.cz/item/CS_URS_2024_01/762495000" TargetMode="External"/><Relationship Id="rId53" Type="http://schemas.openxmlformats.org/officeDocument/2006/relationships/hyperlink" Target="https://podminky.urs.cz/item/CS_URS_2024_01/998762214" TargetMode="External"/><Relationship Id="rId54" Type="http://schemas.openxmlformats.org/officeDocument/2006/relationships/hyperlink" Target="https://podminky.urs.cz/item/CS_URS_2024_01/998762294" TargetMode="External"/><Relationship Id="rId55" Type="http://schemas.openxmlformats.org/officeDocument/2006/relationships/hyperlink" Target="https://podminky.urs.cz/item/CS_URS_2024_01/767995115" TargetMode="External"/><Relationship Id="rId56" Type="http://schemas.openxmlformats.org/officeDocument/2006/relationships/hyperlink" Target="https://podminky.urs.cz/item/CS_URS_2024_01/998767215" TargetMode="External"/><Relationship Id="rId57" Type="http://schemas.openxmlformats.org/officeDocument/2006/relationships/hyperlink" Target="https://podminky.urs.cz/item/CS_URS_2024_01/998767292" TargetMode="External"/><Relationship Id="rId58" Type="http://schemas.openxmlformats.org/officeDocument/2006/relationships/hyperlink" Target="https://podminky.urs.cz/item/CS_URS_2024_01/776111116" TargetMode="External"/><Relationship Id="rId59" Type="http://schemas.openxmlformats.org/officeDocument/2006/relationships/hyperlink" Target="https://podminky.urs.cz/item/CS_URS_2024_01/776111117" TargetMode="External"/><Relationship Id="rId60" Type="http://schemas.openxmlformats.org/officeDocument/2006/relationships/hyperlink" Target="https://podminky.urs.cz/item/CS_URS_2024_01/776111311" TargetMode="External"/><Relationship Id="rId61" Type="http://schemas.openxmlformats.org/officeDocument/2006/relationships/hyperlink" Target="https://podminky.urs.cz/item/CS_URS_2024_01/776121321" TargetMode="External"/><Relationship Id="rId62" Type="http://schemas.openxmlformats.org/officeDocument/2006/relationships/hyperlink" Target="https://podminky.urs.cz/item/CS_URS_2024_01/776141121" TargetMode="External"/><Relationship Id="rId63" Type="http://schemas.openxmlformats.org/officeDocument/2006/relationships/hyperlink" Target="https://podminky.urs.cz/item/CS_URS_2024_01/776201811" TargetMode="External"/><Relationship Id="rId64" Type="http://schemas.openxmlformats.org/officeDocument/2006/relationships/hyperlink" Target="https://podminky.urs.cz/item/CS_URS_2024_01/776221111" TargetMode="External"/><Relationship Id="rId65" Type="http://schemas.openxmlformats.org/officeDocument/2006/relationships/hyperlink" Target="https://podminky.urs.cz/item/CS_URS_2024_01/776411111" TargetMode="External"/><Relationship Id="rId66" Type="http://schemas.openxmlformats.org/officeDocument/2006/relationships/hyperlink" Target="https://podminky.urs.cz/item/CS_URS_2024_01/998776215" TargetMode="External"/><Relationship Id="rId67" Type="http://schemas.openxmlformats.org/officeDocument/2006/relationships/hyperlink" Target="https://podminky.urs.cz/item/CS_URS_2024_01/998776292" TargetMode="External"/><Relationship Id="rId68" Type="http://schemas.openxmlformats.org/officeDocument/2006/relationships/hyperlink" Target="https://podminky.urs.cz/item/CS_URS_2024_01/777131109" TargetMode="External"/><Relationship Id="rId69" Type="http://schemas.openxmlformats.org/officeDocument/2006/relationships/hyperlink" Target="https://podminky.urs.cz/item/CS_URS_2024_01/777511145" TargetMode="External"/><Relationship Id="rId70" Type="http://schemas.openxmlformats.org/officeDocument/2006/relationships/hyperlink" Target="https://podminky.urs.cz/item/CS_URS_2024_01/777511181" TargetMode="External"/><Relationship Id="rId71" Type="http://schemas.openxmlformats.org/officeDocument/2006/relationships/hyperlink" Target="https://podminky.urs.cz/item/CS_URS_2024_01/998777115" TargetMode="External"/><Relationship Id="rId72" Type="http://schemas.openxmlformats.org/officeDocument/2006/relationships/hyperlink" Target="https://podminky.urs.cz/item/CS_URS_2024_01/998777192" TargetMode="External"/><Relationship Id="rId73" Type="http://schemas.openxmlformats.org/officeDocument/2006/relationships/hyperlink" Target="https://podminky.urs.cz/item/CS_URS_2024_01/783301311" TargetMode="External"/><Relationship Id="rId74" Type="http://schemas.openxmlformats.org/officeDocument/2006/relationships/hyperlink" Target="https://podminky.urs.cz/item/CS_URS_2024_01/783314201" TargetMode="External"/><Relationship Id="rId75" Type="http://schemas.openxmlformats.org/officeDocument/2006/relationships/hyperlink" Target="https://podminky.urs.cz/item/CS_URS_2024_01/783315101" TargetMode="External"/><Relationship Id="rId76" Type="http://schemas.openxmlformats.org/officeDocument/2006/relationships/hyperlink" Target="https://podminky.urs.cz/item/CS_URS_2024_01/783317101" TargetMode="External"/><Relationship Id="rId77" Type="http://schemas.openxmlformats.org/officeDocument/2006/relationships/hyperlink" Target="https://podminky.urs.cz/item/CS_URS_2024_01/784121005" TargetMode="External"/><Relationship Id="rId78" Type="http://schemas.openxmlformats.org/officeDocument/2006/relationships/hyperlink" Target="https://podminky.urs.cz/item/CS_URS_2024_01/784171101" TargetMode="External"/><Relationship Id="rId79" Type="http://schemas.openxmlformats.org/officeDocument/2006/relationships/hyperlink" Target="https://podminky.urs.cz/item/CS_URS_2024_01/784181125" TargetMode="External"/><Relationship Id="rId80" Type="http://schemas.openxmlformats.org/officeDocument/2006/relationships/hyperlink" Target="https://podminky.urs.cz/item/CS_URS_2024_01/784211105" TargetMode="External"/><Relationship Id="rId81" Type="http://schemas.openxmlformats.org/officeDocument/2006/relationships/hyperlink" Target="https://podminky.urs.cz/item/CS_URS_2023_02/210290881" TargetMode="External"/><Relationship Id="rId8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35103001" TargetMode="External"/><Relationship Id="rId2" Type="http://schemas.openxmlformats.org/officeDocument/2006/relationships/hyperlink" Target="https://podminky.urs.cz/item/CS_URS_2023_02/071103000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 t="s">
        <v>33</v>
      </c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6</v>
      </c>
      <c r="AK20" s="15" t="s">
        <v>27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2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3</v>
      </c>
      <c r="AI60" s="25"/>
      <c r="AJ60" s="25"/>
      <c r="AK60" s="25"/>
      <c r="AL60" s="25"/>
      <c r="AM60" s="40" t="s">
        <v>54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6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3</v>
      </c>
      <c r="AI75" s="25"/>
      <c r="AJ75" s="25"/>
      <c r="AK75" s="25"/>
      <c r="AL75" s="25"/>
      <c r="AM75" s="40" t="s">
        <v>54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7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401000A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Modernizace vnitřních prostor kolejí Bedřicha Václavka - Výtahy, stavební část - Věž C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Olomouc</v>
      </c>
      <c r="AI87" s="15" t="s">
        <v>21</v>
      </c>
      <c r="AM87" s="52" t="str">
        <f aca="false">IF(AN8= "","",AN8)</f>
        <v>25. 3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Univerzita Palckého v Olomouci, správa kolejí a me</v>
      </c>
      <c r="AI89" s="15" t="s">
        <v>30</v>
      </c>
      <c r="AM89" s="53" t="str">
        <f aca="false">IF(E17="","",E17)</f>
        <v>SPZ Design, s.r.o.</v>
      </c>
      <c r="AN89" s="53"/>
      <c r="AO89" s="53"/>
      <c r="AP89" s="53"/>
      <c r="AR89" s="23"/>
      <c r="AS89" s="54" t="s">
        <v>58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5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9</v>
      </c>
      <c r="D92" s="58"/>
      <c r="E92" s="58"/>
      <c r="F92" s="58"/>
      <c r="G92" s="58"/>
      <c r="H92" s="59"/>
      <c r="I92" s="60" t="s">
        <v>60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1</v>
      </c>
      <c r="AH92" s="61"/>
      <c r="AI92" s="61"/>
      <c r="AJ92" s="61"/>
      <c r="AK92" s="61"/>
      <c r="AL92" s="61"/>
      <c r="AM92" s="61"/>
      <c r="AN92" s="62" t="s">
        <v>62</v>
      </c>
      <c r="AO92" s="62"/>
      <c r="AP92" s="62"/>
      <c r="AQ92" s="63" t="s">
        <v>63</v>
      </c>
      <c r="AR92" s="23"/>
      <c r="AS92" s="64" t="s">
        <v>64</v>
      </c>
      <c r="AT92" s="65" t="s">
        <v>65</v>
      </c>
      <c r="AU92" s="65" t="s">
        <v>66</v>
      </c>
      <c r="AV92" s="65" t="s">
        <v>67</v>
      </c>
      <c r="AW92" s="65" t="s">
        <v>68</v>
      </c>
      <c r="AX92" s="65" t="s">
        <v>69</v>
      </c>
      <c r="AY92" s="65" t="s">
        <v>70</v>
      </c>
      <c r="AZ92" s="65" t="s">
        <v>71</v>
      </c>
      <c r="BA92" s="65" t="s">
        <v>72</v>
      </c>
      <c r="BB92" s="65" t="s">
        <v>73</v>
      </c>
      <c r="BC92" s="65" t="s">
        <v>74</v>
      </c>
      <c r="BD92" s="66" t="s">
        <v>75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6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7</v>
      </c>
      <c r="BT94" s="79" t="s">
        <v>78</v>
      </c>
      <c r="BU94" s="80" t="s">
        <v>79</v>
      </c>
      <c r="BV94" s="79" t="s">
        <v>80</v>
      </c>
      <c r="BW94" s="79" t="s">
        <v>4</v>
      </c>
      <c r="BX94" s="79" t="s">
        <v>81</v>
      </c>
      <c r="CL94" s="79"/>
    </row>
    <row r="95" s="92" customFormat="true" ht="24.75" hidden="false" customHeight="true" outlineLevel="0" collapsed="false">
      <c r="A95" s="81" t="s">
        <v>82</v>
      </c>
      <c r="B95" s="82"/>
      <c r="C95" s="83"/>
      <c r="D95" s="84" t="s">
        <v>83</v>
      </c>
      <c r="E95" s="84"/>
      <c r="F95" s="84"/>
      <c r="G95" s="84"/>
      <c r="H95" s="84"/>
      <c r="I95" s="85"/>
      <c r="J95" s="84" t="s">
        <v>8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2401002 - SO 02 - Věž C -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2)</f>
        <v>0</v>
      </c>
      <c r="AU95" s="90" t="n">
        <f aca="false">'2401002 - SO 02 - Věž C -...'!P132</f>
        <v>0</v>
      </c>
      <c r="AV95" s="89" t="n">
        <f aca="false">'2401002 - SO 02 - Věž C -...'!J33</f>
        <v>0</v>
      </c>
      <c r="AW95" s="89" t="n">
        <f aca="false">'2401002 - SO 02 - Věž C -...'!J34</f>
        <v>0</v>
      </c>
      <c r="AX95" s="89" t="n">
        <f aca="false">'2401002 - SO 02 - Věž C -...'!J35</f>
        <v>0</v>
      </c>
      <c r="AY95" s="89" t="n">
        <f aca="false">'2401002 - SO 02 - Věž C -...'!J36</f>
        <v>0</v>
      </c>
      <c r="AZ95" s="89" t="n">
        <f aca="false">'2401002 - SO 02 - Věž C -...'!F33</f>
        <v>0</v>
      </c>
      <c r="BA95" s="89" t="n">
        <f aca="false">'2401002 - SO 02 - Věž C -...'!F34</f>
        <v>0</v>
      </c>
      <c r="BB95" s="89" t="n">
        <f aca="false">'2401002 - SO 02 - Věž C -...'!F35</f>
        <v>0</v>
      </c>
      <c r="BC95" s="89" t="n">
        <f aca="false">'2401002 - SO 02 - Věž C -...'!F36</f>
        <v>0</v>
      </c>
      <c r="BD95" s="91" t="n">
        <f aca="false">'2401002 - SO 02 - Věž C -...'!F37</f>
        <v>0</v>
      </c>
      <c r="BT95" s="93" t="s">
        <v>86</v>
      </c>
      <c r="BV95" s="93" t="s">
        <v>80</v>
      </c>
      <c r="BW95" s="93" t="s">
        <v>87</v>
      </c>
      <c r="BX95" s="93" t="s">
        <v>4</v>
      </c>
      <c r="CL95" s="93"/>
      <c r="CM95" s="93" t="s">
        <v>88</v>
      </c>
    </row>
    <row r="96" s="92" customFormat="true" ht="16.5" hidden="false" customHeight="true" outlineLevel="0" collapsed="false">
      <c r="A96" s="81" t="s">
        <v>82</v>
      </c>
      <c r="B96" s="82"/>
      <c r="C96" s="83"/>
      <c r="D96" s="84" t="s">
        <v>89</v>
      </c>
      <c r="E96" s="84"/>
      <c r="F96" s="84"/>
      <c r="G96" s="84"/>
      <c r="H96" s="84"/>
      <c r="I96" s="85"/>
      <c r="J96" s="84" t="s">
        <v>90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2401003 - VRN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5</v>
      </c>
      <c r="AR96" s="82"/>
      <c r="AS96" s="94" t="n">
        <v>0</v>
      </c>
      <c r="AT96" s="95" t="n">
        <f aca="false">ROUND(SUM(AV96:AW96),2)</f>
        <v>0</v>
      </c>
      <c r="AU96" s="96" t="n">
        <f aca="false">'2401003 - VRN'!P121</f>
        <v>0</v>
      </c>
      <c r="AV96" s="95" t="n">
        <f aca="false">'2401003 - VRN'!J33</f>
        <v>0</v>
      </c>
      <c r="AW96" s="95" t="n">
        <f aca="false">'2401003 - VRN'!J34</f>
        <v>0</v>
      </c>
      <c r="AX96" s="95" t="n">
        <f aca="false">'2401003 - VRN'!J35</f>
        <v>0</v>
      </c>
      <c r="AY96" s="95" t="n">
        <f aca="false">'2401003 - VRN'!J36</f>
        <v>0</v>
      </c>
      <c r="AZ96" s="95" t="n">
        <f aca="false">'2401003 - VRN'!F33</f>
        <v>0</v>
      </c>
      <c r="BA96" s="95" t="n">
        <f aca="false">'2401003 - VRN'!F34</f>
        <v>0</v>
      </c>
      <c r="BB96" s="95" t="n">
        <f aca="false">'2401003 - VRN'!F35</f>
        <v>0</v>
      </c>
      <c r="BC96" s="95" t="n">
        <f aca="false">'2401003 - VRN'!F36</f>
        <v>0</v>
      </c>
      <c r="BD96" s="97" t="n">
        <f aca="false">'2401003 - VRN'!F37</f>
        <v>0</v>
      </c>
      <c r="BT96" s="93" t="s">
        <v>86</v>
      </c>
      <c r="BV96" s="93" t="s">
        <v>80</v>
      </c>
      <c r="BW96" s="93" t="s">
        <v>91</v>
      </c>
      <c r="BX96" s="93" t="s">
        <v>4</v>
      </c>
      <c r="CL96" s="93"/>
      <c r="CM96" s="93" t="s">
        <v>88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1aCVACh/IG9zokbJ6/xwjIWXP76r6Y2ZTow9mDkv2FbJyAdqO75nzPZQoXLQPIrly7hg67lBdnpR7pvYMyBkEA==" saltValue="dSUGtB1JCbviKROfQe97hWeCzmE5nUF2ZbjyMTX5SAZ8SxzoOt0jVemS8xmQWHzkPfOvOAsrn7i7pOZYhX777w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401002 - SO 02 - Věž C -...'!C2" display="/"/>
    <hyperlink ref="A96" location="'24010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93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odernizace vnitřních prostor kolejí Bedřicha Václavka - Výtahy, stavební část - Věž C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30" hidden="false" customHeight="true" outlineLevel="0" collapsed="false">
      <c r="B9" s="23"/>
      <c r="E9" s="100" t="s">
        <v>9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5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3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32:BE592)),  2)</f>
        <v>0</v>
      </c>
      <c r="I33" s="110" t="n">
        <v>0.21</v>
      </c>
      <c r="J33" s="109" t="n">
        <f aca="false">ROUND(((SUM(BE132:BE592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32:BF592)),  2)</f>
        <v>0</v>
      </c>
      <c r="I34" s="110" t="n">
        <v>0.12</v>
      </c>
      <c r="J34" s="109" t="n">
        <f aca="false">ROUND(((SUM(BF132:BF592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32:BG59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32:BH59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32:BI59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odernizace vnitřních prostor kolejí Bedřicha Václavka - Výtahy, stavební část - Věž C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3</v>
      </c>
      <c r="L86" s="23"/>
    </row>
    <row r="87" s="22" customFormat="true" ht="30" hidden="false" customHeight="true" outlineLevel="0" collapsed="false">
      <c r="B87" s="23"/>
      <c r="E87" s="100" t="str">
        <f aca="false">E9</f>
        <v>2401002 - SO 02 - Věž C - Výtahy č. V11, V12, V13, stavební čás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Olomouc</v>
      </c>
      <c r="I89" s="15" t="s">
        <v>21</v>
      </c>
      <c r="J89" s="101" t="str">
        <f aca="false">IF(J12="","",J12)</f>
        <v>25. 3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Univerzita Palckého v Olomouci, správa kolejí a me</v>
      </c>
      <c r="I91" s="15" t="s">
        <v>30</v>
      </c>
      <c r="J91" s="119" t="str">
        <f aca="false">E21</f>
        <v>SPZ Design, s.r.o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5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6</v>
      </c>
      <c r="D94" s="111"/>
      <c r="E94" s="111"/>
      <c r="F94" s="111"/>
      <c r="G94" s="111"/>
      <c r="H94" s="111"/>
      <c r="I94" s="111"/>
      <c r="J94" s="121" t="s">
        <v>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8</v>
      </c>
      <c r="J96" s="106" t="n">
        <f aca="false">J132</f>
        <v>0</v>
      </c>
      <c r="L96" s="23"/>
      <c r="AU96" s="3" t="s">
        <v>99</v>
      </c>
    </row>
    <row r="97" s="123" customFormat="true" ht="24.75" hidden="false" customHeight="true" outlineLevel="0" collapsed="false">
      <c r="B97" s="124"/>
      <c r="D97" s="125" t="s">
        <v>100</v>
      </c>
      <c r="E97" s="126"/>
      <c r="F97" s="126"/>
      <c r="G97" s="126"/>
      <c r="H97" s="126"/>
      <c r="I97" s="126"/>
      <c r="J97" s="127" t="n">
        <f aca="false">J133</f>
        <v>0</v>
      </c>
      <c r="L97" s="124"/>
    </row>
    <row r="98" s="128" customFormat="true" ht="19.5" hidden="false" customHeight="true" outlineLevel="0" collapsed="false">
      <c r="B98" s="129"/>
      <c r="D98" s="130" t="s">
        <v>101</v>
      </c>
      <c r="E98" s="131"/>
      <c r="F98" s="131"/>
      <c r="G98" s="131"/>
      <c r="H98" s="131"/>
      <c r="I98" s="131"/>
      <c r="J98" s="132" t="n">
        <f aca="false">J134</f>
        <v>0</v>
      </c>
      <c r="L98" s="129"/>
    </row>
    <row r="99" s="128" customFormat="true" ht="19.5" hidden="false" customHeight="true" outlineLevel="0" collapsed="false">
      <c r="B99" s="129"/>
      <c r="D99" s="130" t="s">
        <v>102</v>
      </c>
      <c r="E99" s="131"/>
      <c r="F99" s="131"/>
      <c r="G99" s="131"/>
      <c r="H99" s="131"/>
      <c r="I99" s="131"/>
      <c r="J99" s="132" t="n">
        <f aca="false">J198</f>
        <v>0</v>
      </c>
      <c r="L99" s="129"/>
    </row>
    <row r="100" s="128" customFormat="true" ht="19.5" hidden="false" customHeight="true" outlineLevel="0" collapsed="false">
      <c r="B100" s="129"/>
      <c r="D100" s="130" t="s">
        <v>103</v>
      </c>
      <c r="E100" s="131"/>
      <c r="F100" s="131"/>
      <c r="G100" s="131"/>
      <c r="H100" s="131"/>
      <c r="I100" s="131"/>
      <c r="J100" s="132" t="n">
        <f aca="false">J288</f>
        <v>0</v>
      </c>
      <c r="L100" s="129"/>
    </row>
    <row r="101" s="128" customFormat="true" ht="19.5" hidden="false" customHeight="true" outlineLevel="0" collapsed="false">
      <c r="B101" s="129"/>
      <c r="D101" s="130" t="s">
        <v>104</v>
      </c>
      <c r="E101" s="131"/>
      <c r="F101" s="131"/>
      <c r="G101" s="131"/>
      <c r="H101" s="131"/>
      <c r="I101" s="131"/>
      <c r="J101" s="132" t="n">
        <f aca="false">J303</f>
        <v>0</v>
      </c>
      <c r="L101" s="129"/>
    </row>
    <row r="102" s="123" customFormat="true" ht="24.75" hidden="false" customHeight="true" outlineLevel="0" collapsed="false">
      <c r="B102" s="124"/>
      <c r="D102" s="125" t="s">
        <v>105</v>
      </c>
      <c r="E102" s="126"/>
      <c r="F102" s="126"/>
      <c r="G102" s="126"/>
      <c r="H102" s="126"/>
      <c r="I102" s="126"/>
      <c r="J102" s="127" t="n">
        <f aca="false">J306</f>
        <v>0</v>
      </c>
      <c r="L102" s="124"/>
    </row>
    <row r="103" s="128" customFormat="true" ht="19.5" hidden="false" customHeight="true" outlineLevel="0" collapsed="false">
      <c r="B103" s="129"/>
      <c r="D103" s="130" t="s">
        <v>106</v>
      </c>
      <c r="E103" s="131"/>
      <c r="F103" s="131"/>
      <c r="G103" s="131"/>
      <c r="H103" s="131"/>
      <c r="I103" s="131"/>
      <c r="J103" s="132" t="n">
        <f aca="false">J307</f>
        <v>0</v>
      </c>
      <c r="L103" s="129"/>
    </row>
    <row r="104" s="128" customFormat="true" ht="19.5" hidden="false" customHeight="true" outlineLevel="0" collapsed="false">
      <c r="B104" s="129"/>
      <c r="D104" s="130" t="s">
        <v>107</v>
      </c>
      <c r="E104" s="131"/>
      <c r="F104" s="131"/>
      <c r="G104" s="131"/>
      <c r="H104" s="131"/>
      <c r="I104" s="131"/>
      <c r="J104" s="132" t="n">
        <f aca="false">J446</f>
        <v>0</v>
      </c>
      <c r="L104" s="129"/>
    </row>
    <row r="105" s="128" customFormat="true" ht="19.5" hidden="false" customHeight="true" outlineLevel="0" collapsed="false">
      <c r="B105" s="129"/>
      <c r="D105" s="130" t="s">
        <v>108</v>
      </c>
      <c r="E105" s="131"/>
      <c r="F105" s="131"/>
      <c r="G105" s="131"/>
      <c r="H105" s="131"/>
      <c r="I105" s="131"/>
      <c r="J105" s="132" t="n">
        <f aca="false">J458</f>
        <v>0</v>
      </c>
      <c r="L105" s="129"/>
    </row>
    <row r="106" s="128" customFormat="true" ht="19.5" hidden="false" customHeight="true" outlineLevel="0" collapsed="false">
      <c r="B106" s="129"/>
      <c r="D106" s="130" t="s">
        <v>109</v>
      </c>
      <c r="E106" s="131"/>
      <c r="F106" s="131"/>
      <c r="G106" s="131"/>
      <c r="H106" s="131"/>
      <c r="I106" s="131"/>
      <c r="J106" s="132" t="n">
        <f aca="false">J477</f>
        <v>0</v>
      </c>
      <c r="L106" s="129"/>
    </row>
    <row r="107" s="128" customFormat="true" ht="19.5" hidden="false" customHeight="true" outlineLevel="0" collapsed="false">
      <c r="B107" s="129"/>
      <c r="D107" s="130" t="s">
        <v>110</v>
      </c>
      <c r="E107" s="131"/>
      <c r="F107" s="131"/>
      <c r="G107" s="131"/>
      <c r="H107" s="131"/>
      <c r="I107" s="131"/>
      <c r="J107" s="132" t="n">
        <f aca="false">J512</f>
        <v>0</v>
      </c>
      <c r="L107" s="129"/>
    </row>
    <row r="108" s="128" customFormat="true" ht="19.5" hidden="false" customHeight="true" outlineLevel="0" collapsed="false">
      <c r="B108" s="129"/>
      <c r="D108" s="130" t="s">
        <v>111</v>
      </c>
      <c r="E108" s="131"/>
      <c r="F108" s="131"/>
      <c r="G108" s="131"/>
      <c r="H108" s="131"/>
      <c r="I108" s="131"/>
      <c r="J108" s="132" t="n">
        <f aca="false">J531</f>
        <v>0</v>
      </c>
      <c r="L108" s="129"/>
    </row>
    <row r="109" s="128" customFormat="true" ht="19.5" hidden="false" customHeight="true" outlineLevel="0" collapsed="false">
      <c r="B109" s="129"/>
      <c r="D109" s="130" t="s">
        <v>112</v>
      </c>
      <c r="E109" s="131"/>
      <c r="F109" s="131"/>
      <c r="G109" s="131"/>
      <c r="H109" s="131"/>
      <c r="I109" s="131"/>
      <c r="J109" s="132" t="n">
        <f aca="false">J547</f>
        <v>0</v>
      </c>
      <c r="L109" s="129"/>
    </row>
    <row r="110" s="123" customFormat="true" ht="24.75" hidden="false" customHeight="true" outlineLevel="0" collapsed="false">
      <c r="B110" s="124"/>
      <c r="D110" s="125" t="s">
        <v>113</v>
      </c>
      <c r="E110" s="126"/>
      <c r="F110" s="126"/>
      <c r="G110" s="126"/>
      <c r="H110" s="126"/>
      <c r="I110" s="126"/>
      <c r="J110" s="127" t="n">
        <f aca="false">J574</f>
        <v>0</v>
      </c>
      <c r="L110" s="124"/>
    </row>
    <row r="111" s="128" customFormat="true" ht="19.5" hidden="false" customHeight="true" outlineLevel="0" collapsed="false">
      <c r="B111" s="129"/>
      <c r="D111" s="130" t="s">
        <v>114</v>
      </c>
      <c r="E111" s="131"/>
      <c r="F111" s="131"/>
      <c r="G111" s="131"/>
      <c r="H111" s="131"/>
      <c r="I111" s="131"/>
      <c r="J111" s="132" t="n">
        <f aca="false">J575</f>
        <v>0</v>
      </c>
      <c r="L111" s="129"/>
    </row>
    <row r="112" s="128" customFormat="true" ht="19.5" hidden="false" customHeight="true" outlineLevel="0" collapsed="false">
      <c r="B112" s="129"/>
      <c r="D112" s="130" t="s">
        <v>115</v>
      </c>
      <c r="E112" s="131"/>
      <c r="F112" s="131"/>
      <c r="G112" s="131"/>
      <c r="H112" s="131"/>
      <c r="I112" s="131"/>
      <c r="J112" s="132" t="n">
        <f aca="false">J583</f>
        <v>0</v>
      </c>
      <c r="L112" s="129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116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26.25" hidden="false" customHeight="true" outlineLevel="0" collapsed="false">
      <c r="B122" s="23"/>
      <c r="E122" s="99" t="str">
        <f aca="false">E7</f>
        <v>Modernizace vnitřních prostor kolejí Bedřicha Václavka - Výtahy, stavební část - Věž C</v>
      </c>
      <c r="F122" s="99"/>
      <c r="G122" s="99"/>
      <c r="H122" s="99"/>
      <c r="L122" s="23"/>
    </row>
    <row r="123" s="22" customFormat="true" ht="12" hidden="false" customHeight="true" outlineLevel="0" collapsed="false">
      <c r="B123" s="23"/>
      <c r="C123" s="15" t="s">
        <v>93</v>
      </c>
      <c r="L123" s="23"/>
    </row>
    <row r="124" s="22" customFormat="true" ht="30" hidden="false" customHeight="true" outlineLevel="0" collapsed="false">
      <c r="B124" s="23"/>
      <c r="E124" s="100" t="str">
        <f aca="false">E9</f>
        <v>2401002 - SO 02 - Věž C - Výtahy č. V11, V12, V13, stavební část</v>
      </c>
      <c r="F124" s="100"/>
      <c r="G124" s="100"/>
      <c r="H124" s="10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2</f>
        <v>Olomouc</v>
      </c>
      <c r="I126" s="15" t="s">
        <v>21</v>
      </c>
      <c r="J126" s="101" t="str">
        <f aca="false">IF(J12="","",J12)</f>
        <v>25. 3. 2024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5" hidden="false" customHeight="true" outlineLevel="0" collapsed="false">
      <c r="B128" s="23"/>
      <c r="C128" s="15" t="s">
        <v>23</v>
      </c>
      <c r="F128" s="16" t="str">
        <f aca="false">E15</f>
        <v>Univerzita Palckého v Olomouci, správa kolejí a me</v>
      </c>
      <c r="I128" s="15" t="s">
        <v>30</v>
      </c>
      <c r="J128" s="119" t="str">
        <f aca="false">E21</f>
        <v>SPZ Design, s.r.o.</v>
      </c>
      <c r="L128" s="23"/>
    </row>
    <row r="129" s="22" customFormat="true" ht="15" hidden="false" customHeight="true" outlineLevel="0" collapsed="false">
      <c r="B129" s="23"/>
      <c r="C129" s="15" t="s">
        <v>28</v>
      </c>
      <c r="F129" s="16" t="str">
        <f aca="false">IF(E18="","",E18)</f>
        <v>Vyplň údaj</v>
      </c>
      <c r="I129" s="15" t="s">
        <v>35</v>
      </c>
      <c r="J129" s="119" t="str">
        <f aca="false">E24</f>
        <v> </v>
      </c>
      <c r="L129" s="23"/>
    </row>
    <row r="130" s="22" customFormat="true" ht="9.75" hidden="false" customHeight="true" outlineLevel="0" collapsed="false">
      <c r="B130" s="23"/>
      <c r="L130" s="23"/>
    </row>
    <row r="131" s="133" customFormat="true" ht="29.25" hidden="false" customHeight="true" outlineLevel="0" collapsed="false">
      <c r="B131" s="134"/>
      <c r="C131" s="135" t="s">
        <v>117</v>
      </c>
      <c r="D131" s="136" t="s">
        <v>63</v>
      </c>
      <c r="E131" s="136" t="s">
        <v>59</v>
      </c>
      <c r="F131" s="136" t="s">
        <v>60</v>
      </c>
      <c r="G131" s="136" t="s">
        <v>118</v>
      </c>
      <c r="H131" s="136" t="s">
        <v>119</v>
      </c>
      <c r="I131" s="136" t="s">
        <v>120</v>
      </c>
      <c r="J131" s="137" t="s">
        <v>97</v>
      </c>
      <c r="K131" s="138" t="s">
        <v>121</v>
      </c>
      <c r="L131" s="134"/>
      <c r="M131" s="64"/>
      <c r="N131" s="65" t="s">
        <v>42</v>
      </c>
      <c r="O131" s="65" t="s">
        <v>122</v>
      </c>
      <c r="P131" s="65" t="s">
        <v>123</v>
      </c>
      <c r="Q131" s="65" t="s">
        <v>124</v>
      </c>
      <c r="R131" s="65" t="s">
        <v>125</v>
      </c>
      <c r="S131" s="65" t="s">
        <v>126</v>
      </c>
      <c r="T131" s="66" t="s">
        <v>127</v>
      </c>
    </row>
    <row r="132" s="22" customFormat="true" ht="22.5" hidden="false" customHeight="true" outlineLevel="0" collapsed="false">
      <c r="B132" s="23"/>
      <c r="C132" s="70" t="s">
        <v>128</v>
      </c>
      <c r="J132" s="139" t="n">
        <f aca="false">BK132</f>
        <v>0</v>
      </c>
      <c r="L132" s="23"/>
      <c r="M132" s="67"/>
      <c r="N132" s="55"/>
      <c r="O132" s="55"/>
      <c r="P132" s="140" t="n">
        <f aca="false">P133+P306+P574</f>
        <v>0</v>
      </c>
      <c r="Q132" s="55"/>
      <c r="R132" s="140" t="n">
        <f aca="false">R133+R306+R574</f>
        <v>25.43309397</v>
      </c>
      <c r="S132" s="55"/>
      <c r="T132" s="141" t="n">
        <f aca="false">T133+T306+T574</f>
        <v>10.98052172</v>
      </c>
      <c r="AT132" s="3" t="s">
        <v>77</v>
      </c>
      <c r="AU132" s="3" t="s">
        <v>99</v>
      </c>
      <c r="BK132" s="142" t="n">
        <f aca="false">BK133+BK306+BK574</f>
        <v>0</v>
      </c>
    </row>
    <row r="133" s="143" customFormat="true" ht="25.5" hidden="false" customHeight="true" outlineLevel="0" collapsed="false">
      <c r="B133" s="144"/>
      <c r="D133" s="145" t="s">
        <v>77</v>
      </c>
      <c r="E133" s="146" t="s">
        <v>129</v>
      </c>
      <c r="F133" s="146" t="s">
        <v>130</v>
      </c>
      <c r="I133" s="147"/>
      <c r="J133" s="148" t="n">
        <f aca="false">BK133</f>
        <v>0</v>
      </c>
      <c r="L133" s="144"/>
      <c r="M133" s="149"/>
      <c r="P133" s="150" t="n">
        <f aca="false">P134+P198+P288+P303</f>
        <v>0</v>
      </c>
      <c r="R133" s="150" t="n">
        <f aca="false">R134+R198+R288+R303</f>
        <v>16.88982757</v>
      </c>
      <c r="T133" s="151" t="n">
        <f aca="false">T134+T198+T288+T303</f>
        <v>10.8143307</v>
      </c>
      <c r="AR133" s="145" t="s">
        <v>86</v>
      </c>
      <c r="AT133" s="152" t="s">
        <v>77</v>
      </c>
      <c r="AU133" s="152" t="s">
        <v>78</v>
      </c>
      <c r="AY133" s="145" t="s">
        <v>131</v>
      </c>
      <c r="BK133" s="153" t="n">
        <f aca="false">BK134+BK198+BK288+BK303</f>
        <v>0</v>
      </c>
    </row>
    <row r="134" s="143" customFormat="true" ht="22.5" hidden="false" customHeight="true" outlineLevel="0" collapsed="false">
      <c r="B134" s="144"/>
      <c r="D134" s="145" t="s">
        <v>77</v>
      </c>
      <c r="E134" s="154" t="s">
        <v>132</v>
      </c>
      <c r="F134" s="154" t="s">
        <v>133</v>
      </c>
      <c r="I134" s="147"/>
      <c r="J134" s="155" t="n">
        <f aca="false">BK134</f>
        <v>0</v>
      </c>
      <c r="L134" s="144"/>
      <c r="M134" s="149"/>
      <c r="P134" s="150" t="n">
        <f aca="false">SUM(P135:P197)</f>
        <v>0</v>
      </c>
      <c r="R134" s="150" t="n">
        <f aca="false">SUM(R135:R197)</f>
        <v>16.74732077</v>
      </c>
      <c r="T134" s="151" t="n">
        <f aca="false">SUM(T135:T197)</f>
        <v>2.1880107</v>
      </c>
      <c r="AR134" s="145" t="s">
        <v>86</v>
      </c>
      <c r="AT134" s="152" t="s">
        <v>77</v>
      </c>
      <c r="AU134" s="152" t="s">
        <v>86</v>
      </c>
      <c r="AY134" s="145" t="s">
        <v>131</v>
      </c>
      <c r="BK134" s="153" t="n">
        <f aca="false">SUM(BK135:BK197)</f>
        <v>0</v>
      </c>
    </row>
    <row r="135" s="22" customFormat="true" ht="24" hidden="false" customHeight="true" outlineLevel="0" collapsed="false">
      <c r="B135" s="23"/>
      <c r="C135" s="156" t="s">
        <v>86</v>
      </c>
      <c r="D135" s="156" t="s">
        <v>134</v>
      </c>
      <c r="E135" s="157" t="s">
        <v>135</v>
      </c>
      <c r="F135" s="158" t="s">
        <v>136</v>
      </c>
      <c r="G135" s="159" t="s">
        <v>137</v>
      </c>
      <c r="H135" s="160" t="n">
        <v>7.56</v>
      </c>
      <c r="I135" s="161"/>
      <c r="J135" s="162" t="n">
        <f aca="false">ROUND(I135*H135,2)</f>
        <v>0</v>
      </c>
      <c r="K135" s="163"/>
      <c r="L135" s="23"/>
      <c r="M135" s="164"/>
      <c r="N135" s="165" t="s">
        <v>43</v>
      </c>
      <c r="P135" s="166" t="n">
        <f aca="false">O135*H135</f>
        <v>0</v>
      </c>
      <c r="Q135" s="166" t="n">
        <v>0.00026</v>
      </c>
      <c r="R135" s="166" t="n">
        <f aca="false">Q135*H135</f>
        <v>0.0019656</v>
      </c>
      <c r="S135" s="166" t="n">
        <v>0</v>
      </c>
      <c r="T135" s="167" t="n">
        <f aca="false">S135*H135</f>
        <v>0</v>
      </c>
      <c r="AR135" s="168" t="s">
        <v>138</v>
      </c>
      <c r="AT135" s="168" t="s">
        <v>134</v>
      </c>
      <c r="AU135" s="168" t="s">
        <v>88</v>
      </c>
      <c r="AY135" s="3" t="s">
        <v>131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6</v>
      </c>
      <c r="BK135" s="169" t="n">
        <f aca="false">ROUND(I135*H135,2)</f>
        <v>0</v>
      </c>
      <c r="BL135" s="3" t="s">
        <v>138</v>
      </c>
      <c r="BM135" s="168" t="s">
        <v>139</v>
      </c>
    </row>
    <row r="136" s="22" customFormat="true" ht="11.25" hidden="false" customHeight="false" outlineLevel="0" collapsed="false">
      <c r="B136" s="23"/>
      <c r="D136" s="170" t="s">
        <v>140</v>
      </c>
      <c r="F136" s="171" t="s">
        <v>141</v>
      </c>
      <c r="I136" s="172"/>
      <c r="L136" s="23"/>
      <c r="M136" s="173"/>
      <c r="T136" s="57"/>
      <c r="AT136" s="3" t="s">
        <v>140</v>
      </c>
      <c r="AU136" s="3" t="s">
        <v>88</v>
      </c>
    </row>
    <row r="137" s="174" customFormat="true" ht="11.25" hidden="false" customHeight="false" outlineLevel="0" collapsed="false">
      <c r="B137" s="175"/>
      <c r="D137" s="176" t="s">
        <v>142</v>
      </c>
      <c r="E137" s="177"/>
      <c r="F137" s="178" t="s">
        <v>143</v>
      </c>
      <c r="H137" s="177"/>
      <c r="I137" s="179"/>
      <c r="L137" s="175"/>
      <c r="M137" s="180"/>
      <c r="T137" s="181"/>
      <c r="AT137" s="177" t="s">
        <v>142</v>
      </c>
      <c r="AU137" s="177" t="s">
        <v>88</v>
      </c>
      <c r="AV137" s="174" t="s">
        <v>86</v>
      </c>
      <c r="AW137" s="174" t="s">
        <v>34</v>
      </c>
      <c r="AX137" s="174" t="s">
        <v>78</v>
      </c>
      <c r="AY137" s="177" t="s">
        <v>131</v>
      </c>
    </row>
    <row r="138" s="174" customFormat="true" ht="11.25" hidden="false" customHeight="false" outlineLevel="0" collapsed="false">
      <c r="B138" s="175"/>
      <c r="D138" s="176" t="s">
        <v>142</v>
      </c>
      <c r="E138" s="177"/>
      <c r="F138" s="178" t="s">
        <v>144</v>
      </c>
      <c r="H138" s="177"/>
      <c r="I138" s="179"/>
      <c r="L138" s="175"/>
      <c r="M138" s="180"/>
      <c r="T138" s="181"/>
      <c r="AT138" s="177" t="s">
        <v>142</v>
      </c>
      <c r="AU138" s="177" t="s">
        <v>88</v>
      </c>
      <c r="AV138" s="174" t="s">
        <v>86</v>
      </c>
      <c r="AW138" s="174" t="s">
        <v>34</v>
      </c>
      <c r="AX138" s="174" t="s">
        <v>78</v>
      </c>
      <c r="AY138" s="177" t="s">
        <v>131</v>
      </c>
    </row>
    <row r="139" s="182" customFormat="true" ht="11.25" hidden="false" customHeight="false" outlineLevel="0" collapsed="false">
      <c r="B139" s="183"/>
      <c r="D139" s="176" t="s">
        <v>142</v>
      </c>
      <c r="E139" s="184"/>
      <c r="F139" s="185" t="s">
        <v>145</v>
      </c>
      <c r="H139" s="186" t="n">
        <v>7.56</v>
      </c>
      <c r="I139" s="187"/>
      <c r="L139" s="183"/>
      <c r="M139" s="188"/>
      <c r="T139" s="189"/>
      <c r="AT139" s="184" t="s">
        <v>142</v>
      </c>
      <c r="AU139" s="184" t="s">
        <v>88</v>
      </c>
      <c r="AV139" s="182" t="s">
        <v>88</v>
      </c>
      <c r="AW139" s="182" t="s">
        <v>34</v>
      </c>
      <c r="AX139" s="182" t="s">
        <v>78</v>
      </c>
      <c r="AY139" s="184" t="s">
        <v>131</v>
      </c>
    </row>
    <row r="140" s="190" customFormat="true" ht="11.25" hidden="false" customHeight="false" outlineLevel="0" collapsed="false">
      <c r="B140" s="191"/>
      <c r="D140" s="176" t="s">
        <v>142</v>
      </c>
      <c r="E140" s="192"/>
      <c r="F140" s="193" t="s">
        <v>146</v>
      </c>
      <c r="H140" s="194" t="n">
        <v>7.56</v>
      </c>
      <c r="I140" s="195"/>
      <c r="L140" s="191"/>
      <c r="M140" s="196"/>
      <c r="T140" s="197"/>
      <c r="AT140" s="192" t="s">
        <v>142</v>
      </c>
      <c r="AU140" s="192" t="s">
        <v>88</v>
      </c>
      <c r="AV140" s="190" t="s">
        <v>138</v>
      </c>
      <c r="AW140" s="190" t="s">
        <v>34</v>
      </c>
      <c r="AX140" s="190" t="s">
        <v>86</v>
      </c>
      <c r="AY140" s="192" t="s">
        <v>131</v>
      </c>
    </row>
    <row r="141" s="22" customFormat="true" ht="24" hidden="false" customHeight="true" outlineLevel="0" collapsed="false">
      <c r="B141" s="23"/>
      <c r="C141" s="156" t="s">
        <v>88</v>
      </c>
      <c r="D141" s="156" t="s">
        <v>134</v>
      </c>
      <c r="E141" s="157" t="s">
        <v>147</v>
      </c>
      <c r="F141" s="158" t="s">
        <v>148</v>
      </c>
      <c r="G141" s="159" t="s">
        <v>137</v>
      </c>
      <c r="H141" s="160" t="n">
        <v>7.56</v>
      </c>
      <c r="I141" s="161"/>
      <c r="J141" s="162" t="n">
        <f aca="false">ROUND(I141*H141,2)</f>
        <v>0</v>
      </c>
      <c r="K141" s="163"/>
      <c r="L141" s="23"/>
      <c r="M141" s="164"/>
      <c r="N141" s="165" t="s">
        <v>43</v>
      </c>
      <c r="P141" s="166" t="n">
        <f aca="false">O141*H141</f>
        <v>0</v>
      </c>
      <c r="Q141" s="166" t="n">
        <v>0.003</v>
      </c>
      <c r="R141" s="166" t="n">
        <f aca="false">Q141*H141</f>
        <v>0.02268</v>
      </c>
      <c r="S141" s="166" t="n">
        <v>0</v>
      </c>
      <c r="T141" s="167" t="n">
        <f aca="false">S141*H141</f>
        <v>0</v>
      </c>
      <c r="AR141" s="168" t="s">
        <v>138</v>
      </c>
      <c r="AT141" s="168" t="s">
        <v>134</v>
      </c>
      <c r="AU141" s="168" t="s">
        <v>88</v>
      </c>
      <c r="AY141" s="3" t="s">
        <v>131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6</v>
      </c>
      <c r="BK141" s="169" t="n">
        <f aca="false">ROUND(I141*H141,2)</f>
        <v>0</v>
      </c>
      <c r="BL141" s="3" t="s">
        <v>138</v>
      </c>
      <c r="BM141" s="168" t="s">
        <v>149</v>
      </c>
    </row>
    <row r="142" s="22" customFormat="true" ht="11.25" hidden="false" customHeight="false" outlineLevel="0" collapsed="false">
      <c r="B142" s="23"/>
      <c r="D142" s="170" t="s">
        <v>140</v>
      </c>
      <c r="F142" s="171" t="s">
        <v>150</v>
      </c>
      <c r="I142" s="172"/>
      <c r="L142" s="23"/>
      <c r="M142" s="173"/>
      <c r="T142" s="57"/>
      <c r="AT142" s="3" t="s">
        <v>140</v>
      </c>
      <c r="AU142" s="3" t="s">
        <v>88</v>
      </c>
    </row>
    <row r="143" s="174" customFormat="true" ht="11.25" hidden="false" customHeight="false" outlineLevel="0" collapsed="false">
      <c r="B143" s="175"/>
      <c r="D143" s="176" t="s">
        <v>142</v>
      </c>
      <c r="E143" s="177"/>
      <c r="F143" s="178" t="s">
        <v>143</v>
      </c>
      <c r="H143" s="177"/>
      <c r="I143" s="179"/>
      <c r="L143" s="175"/>
      <c r="M143" s="180"/>
      <c r="T143" s="181"/>
      <c r="AT143" s="177" t="s">
        <v>142</v>
      </c>
      <c r="AU143" s="177" t="s">
        <v>88</v>
      </c>
      <c r="AV143" s="174" t="s">
        <v>86</v>
      </c>
      <c r="AW143" s="174" t="s">
        <v>34</v>
      </c>
      <c r="AX143" s="174" t="s">
        <v>78</v>
      </c>
      <c r="AY143" s="177" t="s">
        <v>131</v>
      </c>
    </row>
    <row r="144" s="174" customFormat="true" ht="11.25" hidden="false" customHeight="false" outlineLevel="0" collapsed="false">
      <c r="B144" s="175"/>
      <c r="D144" s="176" t="s">
        <v>142</v>
      </c>
      <c r="E144" s="177"/>
      <c r="F144" s="178" t="s">
        <v>144</v>
      </c>
      <c r="H144" s="177"/>
      <c r="I144" s="179"/>
      <c r="L144" s="175"/>
      <c r="M144" s="180"/>
      <c r="T144" s="181"/>
      <c r="AT144" s="177" t="s">
        <v>142</v>
      </c>
      <c r="AU144" s="177" t="s">
        <v>88</v>
      </c>
      <c r="AV144" s="174" t="s">
        <v>86</v>
      </c>
      <c r="AW144" s="174" t="s">
        <v>34</v>
      </c>
      <c r="AX144" s="174" t="s">
        <v>78</v>
      </c>
      <c r="AY144" s="177" t="s">
        <v>131</v>
      </c>
    </row>
    <row r="145" s="182" customFormat="true" ht="11.25" hidden="false" customHeight="false" outlineLevel="0" collapsed="false">
      <c r="B145" s="183"/>
      <c r="D145" s="176" t="s">
        <v>142</v>
      </c>
      <c r="E145" s="184"/>
      <c r="F145" s="185" t="s">
        <v>145</v>
      </c>
      <c r="H145" s="186" t="n">
        <v>7.56</v>
      </c>
      <c r="I145" s="187"/>
      <c r="L145" s="183"/>
      <c r="M145" s="188"/>
      <c r="T145" s="189"/>
      <c r="AT145" s="184" t="s">
        <v>142</v>
      </c>
      <c r="AU145" s="184" t="s">
        <v>88</v>
      </c>
      <c r="AV145" s="182" t="s">
        <v>88</v>
      </c>
      <c r="AW145" s="182" t="s">
        <v>34</v>
      </c>
      <c r="AX145" s="182" t="s">
        <v>78</v>
      </c>
      <c r="AY145" s="184" t="s">
        <v>131</v>
      </c>
    </row>
    <row r="146" s="190" customFormat="true" ht="11.25" hidden="false" customHeight="false" outlineLevel="0" collapsed="false">
      <c r="B146" s="191"/>
      <c r="D146" s="176" t="s">
        <v>142</v>
      </c>
      <c r="E146" s="192"/>
      <c r="F146" s="193" t="s">
        <v>146</v>
      </c>
      <c r="H146" s="194" t="n">
        <v>7.56</v>
      </c>
      <c r="I146" s="195"/>
      <c r="L146" s="191"/>
      <c r="M146" s="196"/>
      <c r="T146" s="197"/>
      <c r="AT146" s="192" t="s">
        <v>142</v>
      </c>
      <c r="AU146" s="192" t="s">
        <v>88</v>
      </c>
      <c r="AV146" s="190" t="s">
        <v>138</v>
      </c>
      <c r="AW146" s="190" t="s">
        <v>34</v>
      </c>
      <c r="AX146" s="190" t="s">
        <v>86</v>
      </c>
      <c r="AY146" s="192" t="s">
        <v>131</v>
      </c>
    </row>
    <row r="147" s="22" customFormat="true" ht="24" hidden="false" customHeight="true" outlineLevel="0" collapsed="false">
      <c r="B147" s="23"/>
      <c r="C147" s="156" t="s">
        <v>151</v>
      </c>
      <c r="D147" s="156" t="s">
        <v>134</v>
      </c>
      <c r="E147" s="157" t="s">
        <v>152</v>
      </c>
      <c r="F147" s="158" t="s">
        <v>153</v>
      </c>
      <c r="G147" s="159" t="s">
        <v>137</v>
      </c>
      <c r="H147" s="160" t="n">
        <v>10.8</v>
      </c>
      <c r="I147" s="161"/>
      <c r="J147" s="162" t="n">
        <f aca="false">ROUND(I147*H147,2)</f>
        <v>0</v>
      </c>
      <c r="K147" s="163"/>
      <c r="L147" s="23"/>
      <c r="M147" s="164"/>
      <c r="N147" s="165" t="s">
        <v>43</v>
      </c>
      <c r="P147" s="166" t="n">
        <f aca="false">O147*H147</f>
        <v>0</v>
      </c>
      <c r="Q147" s="166" t="n">
        <v>0.02181</v>
      </c>
      <c r="R147" s="166" t="n">
        <f aca="false">Q147*H147</f>
        <v>0.235548</v>
      </c>
      <c r="S147" s="166" t="n">
        <v>0</v>
      </c>
      <c r="T147" s="167" t="n">
        <f aca="false">S147*H147</f>
        <v>0</v>
      </c>
      <c r="AR147" s="168" t="s">
        <v>138</v>
      </c>
      <c r="AT147" s="168" t="s">
        <v>134</v>
      </c>
      <c r="AU147" s="168" t="s">
        <v>88</v>
      </c>
      <c r="AY147" s="3" t="s">
        <v>131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6</v>
      </c>
      <c r="BK147" s="169" t="n">
        <f aca="false">ROUND(I147*H147,2)</f>
        <v>0</v>
      </c>
      <c r="BL147" s="3" t="s">
        <v>138</v>
      </c>
      <c r="BM147" s="168" t="s">
        <v>154</v>
      </c>
    </row>
    <row r="148" s="22" customFormat="true" ht="11.25" hidden="false" customHeight="false" outlineLevel="0" collapsed="false">
      <c r="B148" s="23"/>
      <c r="D148" s="170" t="s">
        <v>140</v>
      </c>
      <c r="F148" s="171" t="s">
        <v>155</v>
      </c>
      <c r="I148" s="172"/>
      <c r="L148" s="23"/>
      <c r="M148" s="173"/>
      <c r="T148" s="57"/>
      <c r="AT148" s="3" t="s">
        <v>140</v>
      </c>
      <c r="AU148" s="3" t="s">
        <v>88</v>
      </c>
    </row>
    <row r="149" s="174" customFormat="true" ht="11.25" hidden="false" customHeight="false" outlineLevel="0" collapsed="false">
      <c r="B149" s="175"/>
      <c r="D149" s="176" t="s">
        <v>142</v>
      </c>
      <c r="E149" s="177"/>
      <c r="F149" s="178" t="s">
        <v>144</v>
      </c>
      <c r="H149" s="177"/>
      <c r="I149" s="179"/>
      <c r="L149" s="175"/>
      <c r="M149" s="180"/>
      <c r="T149" s="181"/>
      <c r="AT149" s="177" t="s">
        <v>142</v>
      </c>
      <c r="AU149" s="177" t="s">
        <v>88</v>
      </c>
      <c r="AV149" s="174" t="s">
        <v>86</v>
      </c>
      <c r="AW149" s="174" t="s">
        <v>34</v>
      </c>
      <c r="AX149" s="174" t="s">
        <v>78</v>
      </c>
      <c r="AY149" s="177" t="s">
        <v>131</v>
      </c>
    </row>
    <row r="150" s="182" customFormat="true" ht="11.25" hidden="false" customHeight="false" outlineLevel="0" collapsed="false">
      <c r="B150" s="183"/>
      <c r="D150" s="176" t="s">
        <v>142</v>
      </c>
      <c r="E150" s="184"/>
      <c r="F150" s="185" t="s">
        <v>156</v>
      </c>
      <c r="H150" s="186" t="n">
        <v>10.8</v>
      </c>
      <c r="I150" s="187"/>
      <c r="L150" s="183"/>
      <c r="M150" s="188"/>
      <c r="T150" s="189"/>
      <c r="AT150" s="184" t="s">
        <v>142</v>
      </c>
      <c r="AU150" s="184" t="s">
        <v>88</v>
      </c>
      <c r="AV150" s="182" t="s">
        <v>88</v>
      </c>
      <c r="AW150" s="182" t="s">
        <v>34</v>
      </c>
      <c r="AX150" s="182" t="s">
        <v>78</v>
      </c>
      <c r="AY150" s="184" t="s">
        <v>131</v>
      </c>
    </row>
    <row r="151" s="190" customFormat="true" ht="11.25" hidden="false" customHeight="false" outlineLevel="0" collapsed="false">
      <c r="B151" s="191"/>
      <c r="D151" s="176" t="s">
        <v>142</v>
      </c>
      <c r="E151" s="192"/>
      <c r="F151" s="193" t="s">
        <v>146</v>
      </c>
      <c r="H151" s="194" t="n">
        <v>10.8</v>
      </c>
      <c r="I151" s="195"/>
      <c r="L151" s="191"/>
      <c r="M151" s="196"/>
      <c r="T151" s="197"/>
      <c r="AT151" s="192" t="s">
        <v>142</v>
      </c>
      <c r="AU151" s="192" t="s">
        <v>88</v>
      </c>
      <c r="AV151" s="190" t="s">
        <v>138</v>
      </c>
      <c r="AW151" s="190" t="s">
        <v>34</v>
      </c>
      <c r="AX151" s="190" t="s">
        <v>86</v>
      </c>
      <c r="AY151" s="192" t="s">
        <v>131</v>
      </c>
    </row>
    <row r="152" s="22" customFormat="true" ht="24" hidden="false" customHeight="true" outlineLevel="0" collapsed="false">
      <c r="B152" s="23"/>
      <c r="C152" s="156" t="s">
        <v>138</v>
      </c>
      <c r="D152" s="156" t="s">
        <v>134</v>
      </c>
      <c r="E152" s="157" t="s">
        <v>157</v>
      </c>
      <c r="F152" s="158" t="s">
        <v>158</v>
      </c>
      <c r="G152" s="159" t="s">
        <v>137</v>
      </c>
      <c r="H152" s="160" t="n">
        <v>395.282</v>
      </c>
      <c r="I152" s="161"/>
      <c r="J152" s="162" t="n">
        <f aca="false">ROUND(I152*H152,2)</f>
        <v>0</v>
      </c>
      <c r="K152" s="163"/>
      <c r="L152" s="23"/>
      <c r="M152" s="164"/>
      <c r="N152" s="165" t="s">
        <v>43</v>
      </c>
      <c r="P152" s="166" t="n">
        <f aca="false">O152*H152</f>
        <v>0</v>
      </c>
      <c r="Q152" s="166" t="n">
        <v>0.00026</v>
      </c>
      <c r="R152" s="166" t="n">
        <f aca="false">Q152*H152</f>
        <v>0.10277332</v>
      </c>
      <c r="S152" s="166" t="n">
        <v>0</v>
      </c>
      <c r="T152" s="167" t="n">
        <f aca="false">S152*H152</f>
        <v>0</v>
      </c>
      <c r="AR152" s="168" t="s">
        <v>138</v>
      </c>
      <c r="AT152" s="168" t="s">
        <v>134</v>
      </c>
      <c r="AU152" s="168" t="s">
        <v>88</v>
      </c>
      <c r="AY152" s="3" t="s">
        <v>131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6</v>
      </c>
      <c r="BK152" s="169" t="n">
        <f aca="false">ROUND(I152*H152,2)</f>
        <v>0</v>
      </c>
      <c r="BL152" s="3" t="s">
        <v>138</v>
      </c>
      <c r="BM152" s="168" t="s">
        <v>159</v>
      </c>
    </row>
    <row r="153" s="22" customFormat="true" ht="11.25" hidden="false" customHeight="false" outlineLevel="0" collapsed="false">
      <c r="B153" s="23"/>
      <c r="D153" s="170" t="s">
        <v>140</v>
      </c>
      <c r="F153" s="171" t="s">
        <v>160</v>
      </c>
      <c r="I153" s="172"/>
      <c r="L153" s="23"/>
      <c r="M153" s="173"/>
      <c r="T153" s="57"/>
      <c r="AT153" s="3" t="s">
        <v>140</v>
      </c>
      <c r="AU153" s="3" t="s">
        <v>88</v>
      </c>
    </row>
    <row r="154" s="174" customFormat="true" ht="11.25" hidden="false" customHeight="false" outlineLevel="0" collapsed="false">
      <c r="B154" s="175"/>
      <c r="D154" s="176" t="s">
        <v>142</v>
      </c>
      <c r="E154" s="177"/>
      <c r="F154" s="178" t="s">
        <v>143</v>
      </c>
      <c r="H154" s="177"/>
      <c r="I154" s="179"/>
      <c r="L154" s="175"/>
      <c r="M154" s="180"/>
      <c r="T154" s="181"/>
      <c r="AT154" s="177" t="s">
        <v>142</v>
      </c>
      <c r="AU154" s="177" t="s">
        <v>88</v>
      </c>
      <c r="AV154" s="174" t="s">
        <v>86</v>
      </c>
      <c r="AW154" s="174" t="s">
        <v>34</v>
      </c>
      <c r="AX154" s="174" t="s">
        <v>78</v>
      </c>
      <c r="AY154" s="177" t="s">
        <v>131</v>
      </c>
    </row>
    <row r="155" s="174" customFormat="true" ht="11.25" hidden="false" customHeight="false" outlineLevel="0" collapsed="false">
      <c r="B155" s="175"/>
      <c r="D155" s="176" t="s">
        <v>142</v>
      </c>
      <c r="E155" s="177"/>
      <c r="F155" s="178" t="s">
        <v>144</v>
      </c>
      <c r="H155" s="177"/>
      <c r="I155" s="179"/>
      <c r="L155" s="175"/>
      <c r="M155" s="180"/>
      <c r="T155" s="181"/>
      <c r="AT155" s="177" t="s">
        <v>142</v>
      </c>
      <c r="AU155" s="177" t="s">
        <v>88</v>
      </c>
      <c r="AV155" s="174" t="s">
        <v>86</v>
      </c>
      <c r="AW155" s="174" t="s">
        <v>34</v>
      </c>
      <c r="AX155" s="174" t="s">
        <v>78</v>
      </c>
      <c r="AY155" s="177" t="s">
        <v>131</v>
      </c>
    </row>
    <row r="156" s="182" customFormat="true" ht="11.25" hidden="false" customHeight="false" outlineLevel="0" collapsed="false">
      <c r="B156" s="183"/>
      <c r="D156" s="176" t="s">
        <v>142</v>
      </c>
      <c r="E156" s="184"/>
      <c r="F156" s="185" t="s">
        <v>161</v>
      </c>
      <c r="H156" s="186" t="n">
        <v>395.282</v>
      </c>
      <c r="I156" s="187"/>
      <c r="L156" s="183"/>
      <c r="M156" s="188"/>
      <c r="T156" s="189"/>
      <c r="AT156" s="184" t="s">
        <v>142</v>
      </c>
      <c r="AU156" s="184" t="s">
        <v>88</v>
      </c>
      <c r="AV156" s="182" t="s">
        <v>88</v>
      </c>
      <c r="AW156" s="182" t="s">
        <v>34</v>
      </c>
      <c r="AX156" s="182" t="s">
        <v>78</v>
      </c>
      <c r="AY156" s="184" t="s">
        <v>131</v>
      </c>
    </row>
    <row r="157" s="190" customFormat="true" ht="11.25" hidden="false" customHeight="false" outlineLevel="0" collapsed="false">
      <c r="B157" s="191"/>
      <c r="D157" s="176" t="s">
        <v>142</v>
      </c>
      <c r="E157" s="192"/>
      <c r="F157" s="193" t="s">
        <v>146</v>
      </c>
      <c r="H157" s="194" t="n">
        <v>395.282</v>
      </c>
      <c r="I157" s="195"/>
      <c r="L157" s="191"/>
      <c r="M157" s="196"/>
      <c r="T157" s="197"/>
      <c r="AT157" s="192" t="s">
        <v>142</v>
      </c>
      <c r="AU157" s="192" t="s">
        <v>88</v>
      </c>
      <c r="AV157" s="190" t="s">
        <v>138</v>
      </c>
      <c r="AW157" s="190" t="s">
        <v>34</v>
      </c>
      <c r="AX157" s="190" t="s">
        <v>86</v>
      </c>
      <c r="AY157" s="192" t="s">
        <v>131</v>
      </c>
    </row>
    <row r="158" s="22" customFormat="true" ht="21.75" hidden="false" customHeight="true" outlineLevel="0" collapsed="false">
      <c r="B158" s="23"/>
      <c r="C158" s="156" t="s">
        <v>162</v>
      </c>
      <c r="D158" s="156" t="s">
        <v>134</v>
      </c>
      <c r="E158" s="157" t="s">
        <v>163</v>
      </c>
      <c r="F158" s="158" t="s">
        <v>164</v>
      </c>
      <c r="G158" s="159" t="s">
        <v>137</v>
      </c>
      <c r="H158" s="160" t="n">
        <v>395.282</v>
      </c>
      <c r="I158" s="161"/>
      <c r="J158" s="162" t="n">
        <f aca="false">ROUND(I158*H158,2)</f>
        <v>0</v>
      </c>
      <c r="K158" s="163"/>
      <c r="L158" s="23"/>
      <c r="M158" s="164"/>
      <c r="N158" s="165" t="s">
        <v>43</v>
      </c>
      <c r="P158" s="166" t="n">
        <f aca="false">O158*H158</f>
        <v>0</v>
      </c>
      <c r="Q158" s="166" t="n">
        <v>0.003</v>
      </c>
      <c r="R158" s="166" t="n">
        <f aca="false">Q158*H158</f>
        <v>1.185846</v>
      </c>
      <c r="S158" s="166" t="n">
        <v>0</v>
      </c>
      <c r="T158" s="167" t="n">
        <f aca="false">S158*H158</f>
        <v>0</v>
      </c>
      <c r="AR158" s="168" t="s">
        <v>138</v>
      </c>
      <c r="AT158" s="168" t="s">
        <v>134</v>
      </c>
      <c r="AU158" s="168" t="s">
        <v>88</v>
      </c>
      <c r="AY158" s="3" t="s">
        <v>131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6</v>
      </c>
      <c r="BK158" s="169" t="n">
        <f aca="false">ROUND(I158*H158,2)</f>
        <v>0</v>
      </c>
      <c r="BL158" s="3" t="s">
        <v>138</v>
      </c>
      <c r="BM158" s="168" t="s">
        <v>165</v>
      </c>
    </row>
    <row r="159" s="22" customFormat="true" ht="11.25" hidden="false" customHeight="false" outlineLevel="0" collapsed="false">
      <c r="B159" s="23"/>
      <c r="D159" s="170" t="s">
        <v>140</v>
      </c>
      <c r="F159" s="171" t="s">
        <v>166</v>
      </c>
      <c r="I159" s="172"/>
      <c r="L159" s="23"/>
      <c r="M159" s="173"/>
      <c r="T159" s="57"/>
      <c r="AT159" s="3" t="s">
        <v>140</v>
      </c>
      <c r="AU159" s="3" t="s">
        <v>88</v>
      </c>
    </row>
    <row r="160" s="174" customFormat="true" ht="11.25" hidden="false" customHeight="false" outlineLevel="0" collapsed="false">
      <c r="B160" s="175"/>
      <c r="D160" s="176" t="s">
        <v>142</v>
      </c>
      <c r="E160" s="177"/>
      <c r="F160" s="178" t="s">
        <v>143</v>
      </c>
      <c r="H160" s="177"/>
      <c r="I160" s="179"/>
      <c r="L160" s="175"/>
      <c r="M160" s="180"/>
      <c r="T160" s="181"/>
      <c r="AT160" s="177" t="s">
        <v>142</v>
      </c>
      <c r="AU160" s="177" t="s">
        <v>88</v>
      </c>
      <c r="AV160" s="174" t="s">
        <v>86</v>
      </c>
      <c r="AW160" s="174" t="s">
        <v>34</v>
      </c>
      <c r="AX160" s="174" t="s">
        <v>78</v>
      </c>
      <c r="AY160" s="177" t="s">
        <v>131</v>
      </c>
    </row>
    <row r="161" s="174" customFormat="true" ht="11.25" hidden="false" customHeight="false" outlineLevel="0" collapsed="false">
      <c r="B161" s="175"/>
      <c r="D161" s="176" t="s">
        <v>142</v>
      </c>
      <c r="E161" s="177"/>
      <c r="F161" s="178" t="s">
        <v>144</v>
      </c>
      <c r="H161" s="177"/>
      <c r="I161" s="179"/>
      <c r="L161" s="175"/>
      <c r="M161" s="180"/>
      <c r="T161" s="181"/>
      <c r="AT161" s="177" t="s">
        <v>142</v>
      </c>
      <c r="AU161" s="177" t="s">
        <v>88</v>
      </c>
      <c r="AV161" s="174" t="s">
        <v>86</v>
      </c>
      <c r="AW161" s="174" t="s">
        <v>34</v>
      </c>
      <c r="AX161" s="174" t="s">
        <v>78</v>
      </c>
      <c r="AY161" s="177" t="s">
        <v>131</v>
      </c>
    </row>
    <row r="162" s="182" customFormat="true" ht="11.25" hidden="false" customHeight="false" outlineLevel="0" collapsed="false">
      <c r="B162" s="183"/>
      <c r="D162" s="176" t="s">
        <v>142</v>
      </c>
      <c r="E162" s="184"/>
      <c r="F162" s="185" t="s">
        <v>161</v>
      </c>
      <c r="H162" s="186" t="n">
        <v>395.282</v>
      </c>
      <c r="I162" s="187"/>
      <c r="L162" s="183"/>
      <c r="M162" s="188"/>
      <c r="T162" s="189"/>
      <c r="AT162" s="184" t="s">
        <v>142</v>
      </c>
      <c r="AU162" s="184" t="s">
        <v>88</v>
      </c>
      <c r="AV162" s="182" t="s">
        <v>88</v>
      </c>
      <c r="AW162" s="182" t="s">
        <v>34</v>
      </c>
      <c r="AX162" s="182" t="s">
        <v>78</v>
      </c>
      <c r="AY162" s="184" t="s">
        <v>131</v>
      </c>
    </row>
    <row r="163" s="190" customFormat="true" ht="11.25" hidden="false" customHeight="false" outlineLevel="0" collapsed="false">
      <c r="B163" s="191"/>
      <c r="D163" s="176" t="s">
        <v>142</v>
      </c>
      <c r="E163" s="192"/>
      <c r="F163" s="193" t="s">
        <v>146</v>
      </c>
      <c r="H163" s="194" t="n">
        <v>395.282</v>
      </c>
      <c r="I163" s="195"/>
      <c r="L163" s="191"/>
      <c r="M163" s="196"/>
      <c r="T163" s="197"/>
      <c r="AT163" s="192" t="s">
        <v>142</v>
      </c>
      <c r="AU163" s="192" t="s">
        <v>88</v>
      </c>
      <c r="AV163" s="190" t="s">
        <v>138</v>
      </c>
      <c r="AW163" s="190" t="s">
        <v>34</v>
      </c>
      <c r="AX163" s="190" t="s">
        <v>86</v>
      </c>
      <c r="AY163" s="192" t="s">
        <v>131</v>
      </c>
    </row>
    <row r="164" s="22" customFormat="true" ht="24" hidden="false" customHeight="true" outlineLevel="0" collapsed="false">
      <c r="B164" s="23"/>
      <c r="C164" s="156" t="s">
        <v>132</v>
      </c>
      <c r="D164" s="156" t="s">
        <v>134</v>
      </c>
      <c r="E164" s="157" t="s">
        <v>167</v>
      </c>
      <c r="F164" s="158" t="s">
        <v>168</v>
      </c>
      <c r="G164" s="159" t="s">
        <v>137</v>
      </c>
      <c r="H164" s="160" t="n">
        <v>49.56</v>
      </c>
      <c r="I164" s="161"/>
      <c r="J164" s="162" t="n">
        <f aca="false">ROUND(I164*H164,2)</f>
        <v>0</v>
      </c>
      <c r="K164" s="163"/>
      <c r="L164" s="23"/>
      <c r="M164" s="164"/>
      <c r="N164" s="165" t="s">
        <v>43</v>
      </c>
      <c r="P164" s="166" t="n">
        <f aca="false">O164*H164</f>
        <v>0</v>
      </c>
      <c r="Q164" s="166" t="n">
        <v>0.03358</v>
      </c>
      <c r="R164" s="166" t="n">
        <f aca="false">Q164*H164</f>
        <v>1.6642248</v>
      </c>
      <c r="S164" s="166" t="n">
        <v>0</v>
      </c>
      <c r="T164" s="167" t="n">
        <f aca="false">S164*H164</f>
        <v>0</v>
      </c>
      <c r="AR164" s="168" t="s">
        <v>138</v>
      </c>
      <c r="AT164" s="168" t="s">
        <v>134</v>
      </c>
      <c r="AU164" s="168" t="s">
        <v>88</v>
      </c>
      <c r="AY164" s="3" t="s">
        <v>131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6</v>
      </c>
      <c r="BK164" s="169" t="n">
        <f aca="false">ROUND(I164*H164,2)</f>
        <v>0</v>
      </c>
      <c r="BL164" s="3" t="s">
        <v>138</v>
      </c>
      <c r="BM164" s="168" t="s">
        <v>169</v>
      </c>
    </row>
    <row r="165" s="22" customFormat="true" ht="11.25" hidden="false" customHeight="false" outlineLevel="0" collapsed="false">
      <c r="B165" s="23"/>
      <c r="D165" s="170" t="s">
        <v>140</v>
      </c>
      <c r="F165" s="171" t="s">
        <v>170</v>
      </c>
      <c r="I165" s="172"/>
      <c r="L165" s="23"/>
      <c r="M165" s="173"/>
      <c r="T165" s="57"/>
      <c r="AT165" s="3" t="s">
        <v>140</v>
      </c>
      <c r="AU165" s="3" t="s">
        <v>88</v>
      </c>
    </row>
    <row r="166" s="174" customFormat="true" ht="11.25" hidden="false" customHeight="false" outlineLevel="0" collapsed="false">
      <c r="B166" s="175"/>
      <c r="D166" s="176" t="s">
        <v>142</v>
      </c>
      <c r="E166" s="177"/>
      <c r="F166" s="178" t="s">
        <v>171</v>
      </c>
      <c r="H166" s="177"/>
      <c r="I166" s="179"/>
      <c r="L166" s="175"/>
      <c r="M166" s="180"/>
      <c r="T166" s="181"/>
      <c r="AT166" s="177" t="s">
        <v>142</v>
      </c>
      <c r="AU166" s="177" t="s">
        <v>88</v>
      </c>
      <c r="AV166" s="174" t="s">
        <v>86</v>
      </c>
      <c r="AW166" s="174" t="s">
        <v>34</v>
      </c>
      <c r="AX166" s="174" t="s">
        <v>78</v>
      </c>
      <c r="AY166" s="177" t="s">
        <v>131</v>
      </c>
    </row>
    <row r="167" s="182" customFormat="true" ht="11.25" hidden="false" customHeight="false" outlineLevel="0" collapsed="false">
      <c r="B167" s="183"/>
      <c r="D167" s="176" t="s">
        <v>142</v>
      </c>
      <c r="E167" s="184"/>
      <c r="F167" s="185" t="s">
        <v>172</v>
      </c>
      <c r="H167" s="186" t="n">
        <v>49.56</v>
      </c>
      <c r="I167" s="187"/>
      <c r="L167" s="183"/>
      <c r="M167" s="188"/>
      <c r="T167" s="189"/>
      <c r="AT167" s="184" t="s">
        <v>142</v>
      </c>
      <c r="AU167" s="184" t="s">
        <v>88</v>
      </c>
      <c r="AV167" s="182" t="s">
        <v>88</v>
      </c>
      <c r="AW167" s="182" t="s">
        <v>34</v>
      </c>
      <c r="AX167" s="182" t="s">
        <v>78</v>
      </c>
      <c r="AY167" s="184" t="s">
        <v>131</v>
      </c>
    </row>
    <row r="168" s="190" customFormat="true" ht="11.25" hidden="false" customHeight="false" outlineLevel="0" collapsed="false">
      <c r="B168" s="191"/>
      <c r="D168" s="176" t="s">
        <v>142</v>
      </c>
      <c r="E168" s="192"/>
      <c r="F168" s="193" t="s">
        <v>146</v>
      </c>
      <c r="H168" s="194" t="n">
        <v>49.56</v>
      </c>
      <c r="I168" s="195"/>
      <c r="L168" s="191"/>
      <c r="M168" s="196"/>
      <c r="T168" s="197"/>
      <c r="AT168" s="192" t="s">
        <v>142</v>
      </c>
      <c r="AU168" s="192" t="s">
        <v>88</v>
      </c>
      <c r="AV168" s="190" t="s">
        <v>138</v>
      </c>
      <c r="AW168" s="190" t="s">
        <v>34</v>
      </c>
      <c r="AX168" s="190" t="s">
        <v>86</v>
      </c>
      <c r="AY168" s="192" t="s">
        <v>131</v>
      </c>
    </row>
    <row r="169" s="22" customFormat="true" ht="33" hidden="false" customHeight="true" outlineLevel="0" collapsed="false">
      <c r="B169" s="23"/>
      <c r="C169" s="156" t="s">
        <v>173</v>
      </c>
      <c r="D169" s="156" t="s">
        <v>134</v>
      </c>
      <c r="E169" s="157" t="s">
        <v>174</v>
      </c>
      <c r="F169" s="158" t="s">
        <v>175</v>
      </c>
      <c r="G169" s="159" t="s">
        <v>137</v>
      </c>
      <c r="H169" s="160" t="n">
        <v>501.21</v>
      </c>
      <c r="I169" s="161"/>
      <c r="J169" s="162" t="n">
        <f aca="false">ROUND(I169*H169,2)</f>
        <v>0</v>
      </c>
      <c r="K169" s="163"/>
      <c r="L169" s="23"/>
      <c r="M169" s="164"/>
      <c r="N169" s="165" t="s">
        <v>43</v>
      </c>
      <c r="P169" s="166" t="n">
        <f aca="false">O169*H169</f>
        <v>0</v>
      </c>
      <c r="Q169" s="166" t="n">
        <v>0.02181</v>
      </c>
      <c r="R169" s="166" t="n">
        <f aca="false">Q169*H169</f>
        <v>10.9313901</v>
      </c>
      <c r="S169" s="166" t="n">
        <v>0</v>
      </c>
      <c r="T169" s="167" t="n">
        <f aca="false">S169*H169</f>
        <v>0</v>
      </c>
      <c r="AR169" s="168" t="s">
        <v>138</v>
      </c>
      <c r="AT169" s="168" t="s">
        <v>134</v>
      </c>
      <c r="AU169" s="168" t="s">
        <v>88</v>
      </c>
      <c r="AY169" s="3" t="s">
        <v>131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6</v>
      </c>
      <c r="BK169" s="169" t="n">
        <f aca="false">ROUND(I169*H169,2)</f>
        <v>0</v>
      </c>
      <c r="BL169" s="3" t="s">
        <v>138</v>
      </c>
      <c r="BM169" s="168" t="s">
        <v>176</v>
      </c>
    </row>
    <row r="170" s="22" customFormat="true" ht="11.25" hidden="false" customHeight="false" outlineLevel="0" collapsed="false">
      <c r="B170" s="23"/>
      <c r="D170" s="170" t="s">
        <v>140</v>
      </c>
      <c r="F170" s="171" t="s">
        <v>177</v>
      </c>
      <c r="I170" s="172"/>
      <c r="L170" s="23"/>
      <c r="M170" s="173"/>
      <c r="T170" s="57"/>
      <c r="AT170" s="3" t="s">
        <v>140</v>
      </c>
      <c r="AU170" s="3" t="s">
        <v>88</v>
      </c>
    </row>
    <row r="171" s="174" customFormat="true" ht="11.25" hidden="false" customHeight="false" outlineLevel="0" collapsed="false">
      <c r="B171" s="175"/>
      <c r="D171" s="176" t="s">
        <v>142</v>
      </c>
      <c r="E171" s="177"/>
      <c r="F171" s="178" t="s">
        <v>144</v>
      </c>
      <c r="H171" s="177"/>
      <c r="I171" s="179"/>
      <c r="L171" s="175"/>
      <c r="M171" s="180"/>
      <c r="T171" s="181"/>
      <c r="AT171" s="177" t="s">
        <v>142</v>
      </c>
      <c r="AU171" s="177" t="s">
        <v>88</v>
      </c>
      <c r="AV171" s="174" t="s">
        <v>86</v>
      </c>
      <c r="AW171" s="174" t="s">
        <v>34</v>
      </c>
      <c r="AX171" s="174" t="s">
        <v>78</v>
      </c>
      <c r="AY171" s="177" t="s">
        <v>131</v>
      </c>
    </row>
    <row r="172" s="182" customFormat="true" ht="11.25" hidden="false" customHeight="false" outlineLevel="0" collapsed="false">
      <c r="B172" s="183"/>
      <c r="D172" s="176" t="s">
        <v>142</v>
      </c>
      <c r="E172" s="184"/>
      <c r="F172" s="185" t="s">
        <v>178</v>
      </c>
      <c r="H172" s="186" t="n">
        <v>564.689</v>
      </c>
      <c r="I172" s="187"/>
      <c r="L172" s="183"/>
      <c r="M172" s="188"/>
      <c r="T172" s="189"/>
      <c r="AT172" s="184" t="s">
        <v>142</v>
      </c>
      <c r="AU172" s="184" t="s">
        <v>88</v>
      </c>
      <c r="AV172" s="182" t="s">
        <v>88</v>
      </c>
      <c r="AW172" s="182" t="s">
        <v>34</v>
      </c>
      <c r="AX172" s="182" t="s">
        <v>78</v>
      </c>
      <c r="AY172" s="184" t="s">
        <v>131</v>
      </c>
    </row>
    <row r="173" s="182" customFormat="true" ht="11.25" hidden="false" customHeight="false" outlineLevel="0" collapsed="false">
      <c r="B173" s="183"/>
      <c r="D173" s="176" t="s">
        <v>142</v>
      </c>
      <c r="E173" s="184"/>
      <c r="F173" s="185" t="s">
        <v>179</v>
      </c>
      <c r="H173" s="186" t="n">
        <v>-63.479</v>
      </c>
      <c r="I173" s="187"/>
      <c r="L173" s="183"/>
      <c r="M173" s="188"/>
      <c r="T173" s="189"/>
      <c r="AT173" s="184" t="s">
        <v>142</v>
      </c>
      <c r="AU173" s="184" t="s">
        <v>88</v>
      </c>
      <c r="AV173" s="182" t="s">
        <v>88</v>
      </c>
      <c r="AW173" s="182" t="s">
        <v>34</v>
      </c>
      <c r="AX173" s="182" t="s">
        <v>78</v>
      </c>
      <c r="AY173" s="184" t="s">
        <v>131</v>
      </c>
    </row>
    <row r="174" s="190" customFormat="true" ht="11.25" hidden="false" customHeight="false" outlineLevel="0" collapsed="false">
      <c r="B174" s="191"/>
      <c r="D174" s="176" t="s">
        <v>142</v>
      </c>
      <c r="E174" s="192"/>
      <c r="F174" s="193" t="s">
        <v>146</v>
      </c>
      <c r="H174" s="194" t="n">
        <v>501.21</v>
      </c>
      <c r="I174" s="195"/>
      <c r="L174" s="191"/>
      <c r="M174" s="196"/>
      <c r="T174" s="197"/>
      <c r="AT174" s="192" t="s">
        <v>142</v>
      </c>
      <c r="AU174" s="192" t="s">
        <v>88</v>
      </c>
      <c r="AV174" s="190" t="s">
        <v>138</v>
      </c>
      <c r="AW174" s="190" t="s">
        <v>34</v>
      </c>
      <c r="AX174" s="190" t="s">
        <v>86</v>
      </c>
      <c r="AY174" s="192" t="s">
        <v>131</v>
      </c>
    </row>
    <row r="175" s="22" customFormat="true" ht="16.5" hidden="false" customHeight="true" outlineLevel="0" collapsed="false">
      <c r="B175" s="23"/>
      <c r="C175" s="156" t="s">
        <v>180</v>
      </c>
      <c r="D175" s="156" t="s">
        <v>134</v>
      </c>
      <c r="E175" s="157" t="s">
        <v>181</v>
      </c>
      <c r="F175" s="158" t="s">
        <v>182</v>
      </c>
      <c r="G175" s="159" t="s">
        <v>137</v>
      </c>
      <c r="H175" s="160" t="n">
        <v>66.845</v>
      </c>
      <c r="I175" s="161"/>
      <c r="J175" s="162" t="n">
        <f aca="false">ROUND(I175*H175,2)</f>
        <v>0</v>
      </c>
      <c r="K175" s="163"/>
      <c r="L175" s="23"/>
      <c r="M175" s="164"/>
      <c r="N175" s="165" t="s">
        <v>43</v>
      </c>
      <c r="P175" s="166" t="n">
        <f aca="false">O175*H175</f>
        <v>0</v>
      </c>
      <c r="Q175" s="166" t="n">
        <v>0.00011</v>
      </c>
      <c r="R175" s="166" t="n">
        <f aca="false">Q175*H175</f>
        <v>0.00735295</v>
      </c>
      <c r="S175" s="166" t="n">
        <v>6E-005</v>
      </c>
      <c r="T175" s="167" t="n">
        <f aca="false">S175*H175</f>
        <v>0.0040107</v>
      </c>
      <c r="AR175" s="168" t="s">
        <v>138</v>
      </c>
      <c r="AT175" s="168" t="s">
        <v>134</v>
      </c>
      <c r="AU175" s="168" t="s">
        <v>88</v>
      </c>
      <c r="AY175" s="3" t="s">
        <v>131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6</v>
      </c>
      <c r="BK175" s="169" t="n">
        <f aca="false">ROUND(I175*H175,2)</f>
        <v>0</v>
      </c>
      <c r="BL175" s="3" t="s">
        <v>138</v>
      </c>
      <c r="BM175" s="168" t="s">
        <v>183</v>
      </c>
    </row>
    <row r="176" s="22" customFormat="true" ht="11.25" hidden="false" customHeight="false" outlineLevel="0" collapsed="false">
      <c r="B176" s="23"/>
      <c r="D176" s="170" t="s">
        <v>140</v>
      </c>
      <c r="F176" s="171" t="s">
        <v>184</v>
      </c>
      <c r="I176" s="172"/>
      <c r="L176" s="23"/>
      <c r="M176" s="173"/>
      <c r="T176" s="57"/>
      <c r="AT176" s="3" t="s">
        <v>140</v>
      </c>
      <c r="AU176" s="3" t="s">
        <v>88</v>
      </c>
    </row>
    <row r="177" s="174" customFormat="true" ht="11.25" hidden="false" customHeight="false" outlineLevel="0" collapsed="false">
      <c r="B177" s="175"/>
      <c r="D177" s="176" t="s">
        <v>142</v>
      </c>
      <c r="E177" s="177"/>
      <c r="F177" s="178" t="s">
        <v>185</v>
      </c>
      <c r="H177" s="177"/>
      <c r="I177" s="179"/>
      <c r="L177" s="175"/>
      <c r="M177" s="180"/>
      <c r="T177" s="181"/>
      <c r="AT177" s="177" t="s">
        <v>142</v>
      </c>
      <c r="AU177" s="177" t="s">
        <v>88</v>
      </c>
      <c r="AV177" s="174" t="s">
        <v>86</v>
      </c>
      <c r="AW177" s="174" t="s">
        <v>34</v>
      </c>
      <c r="AX177" s="174" t="s">
        <v>78</v>
      </c>
      <c r="AY177" s="177" t="s">
        <v>131</v>
      </c>
    </row>
    <row r="178" s="182" customFormat="true" ht="11.25" hidden="false" customHeight="false" outlineLevel="0" collapsed="false">
      <c r="B178" s="183"/>
      <c r="D178" s="176" t="s">
        <v>142</v>
      </c>
      <c r="E178" s="184"/>
      <c r="F178" s="185" t="s">
        <v>186</v>
      </c>
      <c r="H178" s="186" t="n">
        <v>66.845</v>
      </c>
      <c r="I178" s="187"/>
      <c r="L178" s="183"/>
      <c r="M178" s="188"/>
      <c r="T178" s="189"/>
      <c r="AT178" s="184" t="s">
        <v>142</v>
      </c>
      <c r="AU178" s="184" t="s">
        <v>88</v>
      </c>
      <c r="AV178" s="182" t="s">
        <v>88</v>
      </c>
      <c r="AW178" s="182" t="s">
        <v>34</v>
      </c>
      <c r="AX178" s="182" t="s">
        <v>78</v>
      </c>
      <c r="AY178" s="184" t="s">
        <v>131</v>
      </c>
    </row>
    <row r="179" s="190" customFormat="true" ht="11.25" hidden="false" customHeight="false" outlineLevel="0" collapsed="false">
      <c r="B179" s="191"/>
      <c r="D179" s="176" t="s">
        <v>142</v>
      </c>
      <c r="E179" s="192"/>
      <c r="F179" s="193" t="s">
        <v>146</v>
      </c>
      <c r="H179" s="194" t="n">
        <v>66.845</v>
      </c>
      <c r="I179" s="195"/>
      <c r="L179" s="191"/>
      <c r="M179" s="196"/>
      <c r="T179" s="197"/>
      <c r="AT179" s="192" t="s">
        <v>142</v>
      </c>
      <c r="AU179" s="192" t="s">
        <v>88</v>
      </c>
      <c r="AV179" s="190" t="s">
        <v>138</v>
      </c>
      <c r="AW179" s="190" t="s">
        <v>34</v>
      </c>
      <c r="AX179" s="190" t="s">
        <v>86</v>
      </c>
      <c r="AY179" s="192" t="s">
        <v>131</v>
      </c>
    </row>
    <row r="180" s="22" customFormat="true" ht="24" hidden="false" customHeight="true" outlineLevel="0" collapsed="false">
      <c r="B180" s="23"/>
      <c r="C180" s="156" t="s">
        <v>187</v>
      </c>
      <c r="D180" s="156" t="s">
        <v>134</v>
      </c>
      <c r="E180" s="157" t="s">
        <v>188</v>
      </c>
      <c r="F180" s="158" t="s">
        <v>189</v>
      </c>
      <c r="G180" s="159" t="s">
        <v>190</v>
      </c>
      <c r="H180" s="160" t="n">
        <v>247.8</v>
      </c>
      <c r="I180" s="161"/>
      <c r="J180" s="162" t="n">
        <f aca="false">ROUND(I180*H180,2)</f>
        <v>0</v>
      </c>
      <c r="K180" s="163"/>
      <c r="L180" s="23"/>
      <c r="M180" s="164"/>
      <c r="N180" s="165" t="s">
        <v>43</v>
      </c>
      <c r="P180" s="166" t="n">
        <f aca="false">O180*H180</f>
        <v>0</v>
      </c>
      <c r="Q180" s="166" t="n">
        <v>0.0015</v>
      </c>
      <c r="R180" s="166" t="n">
        <f aca="false">Q180*H180</f>
        <v>0.3717</v>
      </c>
      <c r="S180" s="166" t="n">
        <v>0</v>
      </c>
      <c r="T180" s="167" t="n">
        <f aca="false">S180*H180</f>
        <v>0</v>
      </c>
      <c r="AR180" s="168" t="s">
        <v>138</v>
      </c>
      <c r="AT180" s="168" t="s">
        <v>134</v>
      </c>
      <c r="AU180" s="168" t="s">
        <v>88</v>
      </c>
      <c r="AY180" s="3" t="s">
        <v>131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6</v>
      </c>
      <c r="BK180" s="169" t="n">
        <f aca="false">ROUND(I180*H180,2)</f>
        <v>0</v>
      </c>
      <c r="BL180" s="3" t="s">
        <v>138</v>
      </c>
      <c r="BM180" s="168" t="s">
        <v>191</v>
      </c>
    </row>
    <row r="181" s="22" customFormat="true" ht="11.25" hidden="false" customHeight="false" outlineLevel="0" collapsed="false">
      <c r="B181" s="23"/>
      <c r="D181" s="170" t="s">
        <v>140</v>
      </c>
      <c r="F181" s="171" t="s">
        <v>192</v>
      </c>
      <c r="I181" s="172"/>
      <c r="L181" s="23"/>
      <c r="M181" s="173"/>
      <c r="T181" s="57"/>
      <c r="AT181" s="3" t="s">
        <v>140</v>
      </c>
      <c r="AU181" s="3" t="s">
        <v>88</v>
      </c>
    </row>
    <row r="182" s="174" customFormat="true" ht="11.25" hidden="false" customHeight="false" outlineLevel="0" collapsed="false">
      <c r="B182" s="175"/>
      <c r="D182" s="176" t="s">
        <v>142</v>
      </c>
      <c r="E182" s="177"/>
      <c r="F182" s="178" t="s">
        <v>193</v>
      </c>
      <c r="H182" s="177"/>
      <c r="I182" s="179"/>
      <c r="L182" s="175"/>
      <c r="M182" s="180"/>
      <c r="T182" s="181"/>
      <c r="AT182" s="177" t="s">
        <v>142</v>
      </c>
      <c r="AU182" s="177" t="s">
        <v>88</v>
      </c>
      <c r="AV182" s="174" t="s">
        <v>86</v>
      </c>
      <c r="AW182" s="174" t="s">
        <v>34</v>
      </c>
      <c r="AX182" s="174" t="s">
        <v>78</v>
      </c>
      <c r="AY182" s="177" t="s">
        <v>131</v>
      </c>
    </row>
    <row r="183" s="182" customFormat="true" ht="11.25" hidden="false" customHeight="false" outlineLevel="0" collapsed="false">
      <c r="B183" s="183"/>
      <c r="D183" s="176" t="s">
        <v>142</v>
      </c>
      <c r="E183" s="184"/>
      <c r="F183" s="185" t="s">
        <v>194</v>
      </c>
      <c r="H183" s="186" t="n">
        <v>123.9</v>
      </c>
      <c r="I183" s="187"/>
      <c r="L183" s="183"/>
      <c r="M183" s="188"/>
      <c r="T183" s="189"/>
      <c r="AT183" s="184" t="s">
        <v>142</v>
      </c>
      <c r="AU183" s="184" t="s">
        <v>88</v>
      </c>
      <c r="AV183" s="182" t="s">
        <v>88</v>
      </c>
      <c r="AW183" s="182" t="s">
        <v>34</v>
      </c>
      <c r="AX183" s="182" t="s">
        <v>78</v>
      </c>
      <c r="AY183" s="184" t="s">
        <v>131</v>
      </c>
    </row>
    <row r="184" s="174" customFormat="true" ht="11.25" hidden="false" customHeight="false" outlineLevel="0" collapsed="false">
      <c r="B184" s="175"/>
      <c r="D184" s="176" t="s">
        <v>142</v>
      </c>
      <c r="E184" s="177"/>
      <c r="F184" s="178" t="s">
        <v>195</v>
      </c>
      <c r="H184" s="177"/>
      <c r="I184" s="179"/>
      <c r="L184" s="175"/>
      <c r="M184" s="180"/>
      <c r="T184" s="181"/>
      <c r="AT184" s="177" t="s">
        <v>142</v>
      </c>
      <c r="AU184" s="177" t="s">
        <v>88</v>
      </c>
      <c r="AV184" s="174" t="s">
        <v>86</v>
      </c>
      <c r="AW184" s="174" t="s">
        <v>34</v>
      </c>
      <c r="AX184" s="174" t="s">
        <v>78</v>
      </c>
      <c r="AY184" s="177" t="s">
        <v>131</v>
      </c>
    </row>
    <row r="185" s="182" customFormat="true" ht="11.25" hidden="false" customHeight="false" outlineLevel="0" collapsed="false">
      <c r="B185" s="183"/>
      <c r="D185" s="176" t="s">
        <v>142</v>
      </c>
      <c r="E185" s="184"/>
      <c r="F185" s="185" t="s">
        <v>194</v>
      </c>
      <c r="H185" s="186" t="n">
        <v>123.9</v>
      </c>
      <c r="I185" s="187"/>
      <c r="L185" s="183"/>
      <c r="M185" s="188"/>
      <c r="T185" s="189"/>
      <c r="AT185" s="184" t="s">
        <v>142</v>
      </c>
      <c r="AU185" s="184" t="s">
        <v>88</v>
      </c>
      <c r="AV185" s="182" t="s">
        <v>88</v>
      </c>
      <c r="AW185" s="182" t="s">
        <v>34</v>
      </c>
      <c r="AX185" s="182" t="s">
        <v>78</v>
      </c>
      <c r="AY185" s="184" t="s">
        <v>131</v>
      </c>
    </row>
    <row r="186" s="190" customFormat="true" ht="11.25" hidden="false" customHeight="false" outlineLevel="0" collapsed="false">
      <c r="B186" s="191"/>
      <c r="D186" s="176" t="s">
        <v>142</v>
      </c>
      <c r="E186" s="192"/>
      <c r="F186" s="193" t="s">
        <v>146</v>
      </c>
      <c r="H186" s="194" t="n">
        <v>247.8</v>
      </c>
      <c r="I186" s="195"/>
      <c r="L186" s="191"/>
      <c r="M186" s="196"/>
      <c r="T186" s="197"/>
      <c r="AT186" s="192" t="s">
        <v>142</v>
      </c>
      <c r="AU186" s="192" t="s">
        <v>88</v>
      </c>
      <c r="AV186" s="190" t="s">
        <v>138</v>
      </c>
      <c r="AW186" s="190" t="s">
        <v>34</v>
      </c>
      <c r="AX186" s="190" t="s">
        <v>86</v>
      </c>
      <c r="AY186" s="192" t="s">
        <v>131</v>
      </c>
    </row>
    <row r="187" s="22" customFormat="true" ht="16.5" hidden="false" customHeight="true" outlineLevel="0" collapsed="false">
      <c r="B187" s="23"/>
      <c r="C187" s="156" t="s">
        <v>196</v>
      </c>
      <c r="D187" s="156" t="s">
        <v>134</v>
      </c>
      <c r="E187" s="157" t="s">
        <v>197</v>
      </c>
      <c r="F187" s="158" t="s">
        <v>198</v>
      </c>
      <c r="G187" s="159" t="s">
        <v>137</v>
      </c>
      <c r="H187" s="160" t="n">
        <v>84</v>
      </c>
      <c r="I187" s="161"/>
      <c r="J187" s="162" t="n">
        <f aca="false">ROUND(I187*H187,2)</f>
        <v>0</v>
      </c>
      <c r="K187" s="163"/>
      <c r="L187" s="23"/>
      <c r="M187" s="164"/>
      <c r="N187" s="165" t="s">
        <v>43</v>
      </c>
      <c r="P187" s="166" t="n">
        <f aca="false">O187*H187</f>
        <v>0</v>
      </c>
      <c r="Q187" s="166" t="n">
        <v>0.02644</v>
      </c>
      <c r="R187" s="166" t="n">
        <f aca="false">Q187*H187</f>
        <v>2.22096</v>
      </c>
      <c r="S187" s="166" t="n">
        <v>0.026</v>
      </c>
      <c r="T187" s="167" t="n">
        <f aca="false">S187*H187</f>
        <v>2.184</v>
      </c>
      <c r="AR187" s="168" t="s">
        <v>138</v>
      </c>
      <c r="AT187" s="168" t="s">
        <v>134</v>
      </c>
      <c r="AU187" s="168" t="s">
        <v>88</v>
      </c>
      <c r="AY187" s="3" t="s">
        <v>131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6</v>
      </c>
      <c r="BK187" s="169" t="n">
        <f aca="false">ROUND(I187*H187,2)</f>
        <v>0</v>
      </c>
      <c r="BL187" s="3" t="s">
        <v>138</v>
      </c>
      <c r="BM187" s="168" t="s">
        <v>199</v>
      </c>
    </row>
    <row r="188" s="22" customFormat="true" ht="11.25" hidden="false" customHeight="false" outlineLevel="0" collapsed="false">
      <c r="B188" s="23"/>
      <c r="D188" s="170" t="s">
        <v>140</v>
      </c>
      <c r="F188" s="171" t="s">
        <v>200</v>
      </c>
      <c r="I188" s="172"/>
      <c r="L188" s="23"/>
      <c r="M188" s="173"/>
      <c r="T188" s="57"/>
      <c r="AT188" s="3" t="s">
        <v>140</v>
      </c>
      <c r="AU188" s="3" t="s">
        <v>88</v>
      </c>
    </row>
    <row r="189" s="174" customFormat="true" ht="11.25" hidden="false" customHeight="false" outlineLevel="0" collapsed="false">
      <c r="B189" s="175"/>
      <c r="D189" s="176" t="s">
        <v>142</v>
      </c>
      <c r="E189" s="177"/>
      <c r="F189" s="178" t="s">
        <v>201</v>
      </c>
      <c r="H189" s="177"/>
      <c r="I189" s="179"/>
      <c r="L189" s="175"/>
      <c r="M189" s="180"/>
      <c r="T189" s="181"/>
      <c r="AT189" s="177" t="s">
        <v>142</v>
      </c>
      <c r="AU189" s="177" t="s">
        <v>88</v>
      </c>
      <c r="AV189" s="174" t="s">
        <v>86</v>
      </c>
      <c r="AW189" s="174" t="s">
        <v>34</v>
      </c>
      <c r="AX189" s="174" t="s">
        <v>78</v>
      </c>
      <c r="AY189" s="177" t="s">
        <v>131</v>
      </c>
    </row>
    <row r="190" s="182" customFormat="true" ht="11.25" hidden="false" customHeight="false" outlineLevel="0" collapsed="false">
      <c r="B190" s="183"/>
      <c r="D190" s="176" t="s">
        <v>142</v>
      </c>
      <c r="E190" s="184"/>
      <c r="F190" s="185" t="s">
        <v>202</v>
      </c>
      <c r="H190" s="186" t="n">
        <v>84</v>
      </c>
      <c r="I190" s="187"/>
      <c r="L190" s="183"/>
      <c r="M190" s="188"/>
      <c r="T190" s="189"/>
      <c r="AT190" s="184" t="s">
        <v>142</v>
      </c>
      <c r="AU190" s="184" t="s">
        <v>88</v>
      </c>
      <c r="AV190" s="182" t="s">
        <v>88</v>
      </c>
      <c r="AW190" s="182" t="s">
        <v>34</v>
      </c>
      <c r="AX190" s="182" t="s">
        <v>78</v>
      </c>
      <c r="AY190" s="184" t="s">
        <v>131</v>
      </c>
    </row>
    <row r="191" s="190" customFormat="true" ht="11.25" hidden="false" customHeight="false" outlineLevel="0" collapsed="false">
      <c r="B191" s="191"/>
      <c r="D191" s="176" t="s">
        <v>142</v>
      </c>
      <c r="E191" s="192"/>
      <c r="F191" s="193" t="s">
        <v>146</v>
      </c>
      <c r="H191" s="194" t="n">
        <v>84</v>
      </c>
      <c r="I191" s="195"/>
      <c r="L191" s="191"/>
      <c r="M191" s="196"/>
      <c r="T191" s="197"/>
      <c r="AT191" s="192" t="s">
        <v>142</v>
      </c>
      <c r="AU191" s="192" t="s">
        <v>88</v>
      </c>
      <c r="AV191" s="190" t="s">
        <v>138</v>
      </c>
      <c r="AW191" s="190" t="s">
        <v>34</v>
      </c>
      <c r="AX191" s="190" t="s">
        <v>86</v>
      </c>
      <c r="AY191" s="192" t="s">
        <v>131</v>
      </c>
    </row>
    <row r="192" s="22" customFormat="true" ht="24" hidden="false" customHeight="true" outlineLevel="0" collapsed="false">
      <c r="B192" s="23"/>
      <c r="C192" s="156" t="s">
        <v>203</v>
      </c>
      <c r="D192" s="156" t="s">
        <v>134</v>
      </c>
      <c r="E192" s="157" t="s">
        <v>204</v>
      </c>
      <c r="F192" s="158" t="s">
        <v>205</v>
      </c>
      <c r="G192" s="159" t="s">
        <v>206</v>
      </c>
      <c r="H192" s="160" t="n">
        <v>12</v>
      </c>
      <c r="I192" s="161"/>
      <c r="J192" s="162" t="n">
        <f aca="false">ROUND(I192*H192,2)</f>
        <v>0</v>
      </c>
      <c r="K192" s="163"/>
      <c r="L192" s="23"/>
      <c r="M192" s="164"/>
      <c r="N192" s="165" t="s">
        <v>43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138</v>
      </c>
      <c r="AT192" s="168" t="s">
        <v>134</v>
      </c>
      <c r="AU192" s="168" t="s">
        <v>88</v>
      </c>
      <c r="AY192" s="3" t="s">
        <v>131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6</v>
      </c>
      <c r="BK192" s="169" t="n">
        <f aca="false">ROUND(I192*H192,2)</f>
        <v>0</v>
      </c>
      <c r="BL192" s="3" t="s">
        <v>138</v>
      </c>
      <c r="BM192" s="168" t="s">
        <v>207</v>
      </c>
    </row>
    <row r="193" s="22" customFormat="true" ht="11.25" hidden="false" customHeight="false" outlineLevel="0" collapsed="false">
      <c r="B193" s="23"/>
      <c r="D193" s="170" t="s">
        <v>140</v>
      </c>
      <c r="F193" s="171" t="s">
        <v>208</v>
      </c>
      <c r="I193" s="172"/>
      <c r="L193" s="23"/>
      <c r="M193" s="173"/>
      <c r="T193" s="57"/>
      <c r="AT193" s="3" t="s">
        <v>140</v>
      </c>
      <c r="AU193" s="3" t="s">
        <v>88</v>
      </c>
    </row>
    <row r="194" s="174" customFormat="true" ht="11.25" hidden="false" customHeight="false" outlineLevel="0" collapsed="false">
      <c r="B194" s="175"/>
      <c r="D194" s="176" t="s">
        <v>142</v>
      </c>
      <c r="E194" s="177"/>
      <c r="F194" s="178" t="s">
        <v>209</v>
      </c>
      <c r="H194" s="177"/>
      <c r="I194" s="179"/>
      <c r="L194" s="175"/>
      <c r="M194" s="180"/>
      <c r="T194" s="181"/>
      <c r="AT194" s="177" t="s">
        <v>142</v>
      </c>
      <c r="AU194" s="177" t="s">
        <v>88</v>
      </c>
      <c r="AV194" s="174" t="s">
        <v>86</v>
      </c>
      <c r="AW194" s="174" t="s">
        <v>34</v>
      </c>
      <c r="AX194" s="174" t="s">
        <v>78</v>
      </c>
      <c r="AY194" s="177" t="s">
        <v>131</v>
      </c>
    </row>
    <row r="195" s="182" customFormat="true" ht="11.25" hidden="false" customHeight="false" outlineLevel="0" collapsed="false">
      <c r="B195" s="183"/>
      <c r="D195" s="176" t="s">
        <v>142</v>
      </c>
      <c r="E195" s="184"/>
      <c r="F195" s="185" t="s">
        <v>210</v>
      </c>
      <c r="H195" s="186" t="n">
        <v>12</v>
      </c>
      <c r="I195" s="187"/>
      <c r="L195" s="183"/>
      <c r="M195" s="188"/>
      <c r="T195" s="189"/>
      <c r="AT195" s="184" t="s">
        <v>142</v>
      </c>
      <c r="AU195" s="184" t="s">
        <v>88</v>
      </c>
      <c r="AV195" s="182" t="s">
        <v>88</v>
      </c>
      <c r="AW195" s="182" t="s">
        <v>34</v>
      </c>
      <c r="AX195" s="182" t="s">
        <v>78</v>
      </c>
      <c r="AY195" s="184" t="s">
        <v>131</v>
      </c>
    </row>
    <row r="196" s="190" customFormat="true" ht="11.25" hidden="false" customHeight="false" outlineLevel="0" collapsed="false">
      <c r="B196" s="191"/>
      <c r="D196" s="176" t="s">
        <v>142</v>
      </c>
      <c r="E196" s="192"/>
      <c r="F196" s="193" t="s">
        <v>146</v>
      </c>
      <c r="H196" s="194" t="n">
        <v>12</v>
      </c>
      <c r="I196" s="195"/>
      <c r="L196" s="191"/>
      <c r="M196" s="196"/>
      <c r="T196" s="197"/>
      <c r="AT196" s="192" t="s">
        <v>142</v>
      </c>
      <c r="AU196" s="192" t="s">
        <v>88</v>
      </c>
      <c r="AV196" s="190" t="s">
        <v>138</v>
      </c>
      <c r="AW196" s="190" t="s">
        <v>34</v>
      </c>
      <c r="AX196" s="190" t="s">
        <v>86</v>
      </c>
      <c r="AY196" s="192" t="s">
        <v>131</v>
      </c>
    </row>
    <row r="197" s="22" customFormat="true" ht="21.75" hidden="false" customHeight="true" outlineLevel="0" collapsed="false">
      <c r="B197" s="23"/>
      <c r="C197" s="198" t="s">
        <v>7</v>
      </c>
      <c r="D197" s="198" t="s">
        <v>211</v>
      </c>
      <c r="E197" s="199" t="s">
        <v>212</v>
      </c>
      <c r="F197" s="200" t="s">
        <v>213</v>
      </c>
      <c r="G197" s="201" t="s">
        <v>206</v>
      </c>
      <c r="H197" s="202" t="n">
        <v>12</v>
      </c>
      <c r="I197" s="203"/>
      <c r="J197" s="204" t="n">
        <f aca="false">ROUND(I197*H197,2)</f>
        <v>0</v>
      </c>
      <c r="K197" s="205"/>
      <c r="L197" s="206"/>
      <c r="M197" s="207"/>
      <c r="N197" s="208" t="s">
        <v>43</v>
      </c>
      <c r="P197" s="166" t="n">
        <f aca="false">O197*H197</f>
        <v>0</v>
      </c>
      <c r="Q197" s="166" t="n">
        <v>0.00024</v>
      </c>
      <c r="R197" s="166" t="n">
        <f aca="false">Q197*H197</f>
        <v>0.00288</v>
      </c>
      <c r="S197" s="166" t="n">
        <v>0</v>
      </c>
      <c r="T197" s="167" t="n">
        <f aca="false">S197*H197</f>
        <v>0</v>
      </c>
      <c r="AR197" s="168" t="s">
        <v>180</v>
      </c>
      <c r="AT197" s="168" t="s">
        <v>211</v>
      </c>
      <c r="AU197" s="168" t="s">
        <v>88</v>
      </c>
      <c r="AY197" s="3" t="s">
        <v>131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6</v>
      </c>
      <c r="BK197" s="169" t="n">
        <f aca="false">ROUND(I197*H197,2)</f>
        <v>0</v>
      </c>
      <c r="BL197" s="3" t="s">
        <v>138</v>
      </c>
      <c r="BM197" s="168" t="s">
        <v>214</v>
      </c>
    </row>
    <row r="198" s="143" customFormat="true" ht="22.5" hidden="false" customHeight="true" outlineLevel="0" collapsed="false">
      <c r="B198" s="144"/>
      <c r="D198" s="145" t="s">
        <v>77</v>
      </c>
      <c r="E198" s="154" t="s">
        <v>187</v>
      </c>
      <c r="F198" s="154" t="s">
        <v>215</v>
      </c>
      <c r="I198" s="147"/>
      <c r="J198" s="155" t="n">
        <f aca="false">BK198</f>
        <v>0</v>
      </c>
      <c r="L198" s="144"/>
      <c r="M198" s="149"/>
      <c r="P198" s="150" t="n">
        <f aca="false">SUM(P199:P287)</f>
        <v>0</v>
      </c>
      <c r="R198" s="150" t="n">
        <f aca="false">SUM(R199:R287)</f>
        <v>0.1425068</v>
      </c>
      <c r="T198" s="151" t="n">
        <f aca="false">SUM(T199:T287)</f>
        <v>8.62632</v>
      </c>
      <c r="AR198" s="145" t="s">
        <v>86</v>
      </c>
      <c r="AT198" s="152" t="s">
        <v>77</v>
      </c>
      <c r="AU198" s="152" t="s">
        <v>86</v>
      </c>
      <c r="AY198" s="145" t="s">
        <v>131</v>
      </c>
      <c r="BK198" s="153" t="n">
        <f aca="false">SUM(BK199:BK287)</f>
        <v>0</v>
      </c>
    </row>
    <row r="199" s="22" customFormat="true" ht="24" hidden="false" customHeight="true" outlineLevel="0" collapsed="false">
      <c r="B199" s="23"/>
      <c r="C199" s="156" t="s">
        <v>216</v>
      </c>
      <c r="D199" s="156" t="s">
        <v>134</v>
      </c>
      <c r="E199" s="157" t="s">
        <v>217</v>
      </c>
      <c r="F199" s="158" t="s">
        <v>218</v>
      </c>
      <c r="G199" s="159" t="s">
        <v>190</v>
      </c>
      <c r="H199" s="160" t="n">
        <v>42</v>
      </c>
      <c r="I199" s="161"/>
      <c r="J199" s="162" t="n">
        <f aca="false">ROUND(I199*H199,2)</f>
        <v>0</v>
      </c>
      <c r="K199" s="163"/>
      <c r="L199" s="23"/>
      <c r="M199" s="164"/>
      <c r="N199" s="165" t="s">
        <v>43</v>
      </c>
      <c r="P199" s="166" t="n">
        <f aca="false">O199*H199</f>
        <v>0</v>
      </c>
      <c r="Q199" s="166" t="n">
        <v>0.00025</v>
      </c>
      <c r="R199" s="166" t="n">
        <f aca="false">Q199*H199</f>
        <v>0.0105</v>
      </c>
      <c r="S199" s="166" t="n">
        <v>0</v>
      </c>
      <c r="T199" s="167" t="n">
        <f aca="false">S199*H199</f>
        <v>0</v>
      </c>
      <c r="AR199" s="168" t="s">
        <v>138</v>
      </c>
      <c r="AT199" s="168" t="s">
        <v>134</v>
      </c>
      <c r="AU199" s="168" t="s">
        <v>88</v>
      </c>
      <c r="AY199" s="3" t="s">
        <v>131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86</v>
      </c>
      <c r="BK199" s="169" t="n">
        <f aca="false">ROUND(I199*H199,2)</f>
        <v>0</v>
      </c>
      <c r="BL199" s="3" t="s">
        <v>138</v>
      </c>
      <c r="BM199" s="168" t="s">
        <v>219</v>
      </c>
    </row>
    <row r="200" s="22" customFormat="true" ht="11.25" hidden="false" customHeight="false" outlineLevel="0" collapsed="false">
      <c r="B200" s="23"/>
      <c r="D200" s="170" t="s">
        <v>140</v>
      </c>
      <c r="F200" s="171" t="s">
        <v>220</v>
      </c>
      <c r="I200" s="172"/>
      <c r="L200" s="23"/>
      <c r="M200" s="173"/>
      <c r="T200" s="57"/>
      <c r="AT200" s="3" t="s">
        <v>140</v>
      </c>
      <c r="AU200" s="3" t="s">
        <v>88</v>
      </c>
    </row>
    <row r="201" s="174" customFormat="true" ht="11.25" hidden="false" customHeight="false" outlineLevel="0" collapsed="false">
      <c r="B201" s="175"/>
      <c r="D201" s="176" t="s">
        <v>142</v>
      </c>
      <c r="E201" s="177"/>
      <c r="F201" s="178" t="s">
        <v>201</v>
      </c>
      <c r="H201" s="177"/>
      <c r="I201" s="179"/>
      <c r="L201" s="175"/>
      <c r="M201" s="180"/>
      <c r="T201" s="181"/>
      <c r="AT201" s="177" t="s">
        <v>142</v>
      </c>
      <c r="AU201" s="177" t="s">
        <v>88</v>
      </c>
      <c r="AV201" s="174" t="s">
        <v>86</v>
      </c>
      <c r="AW201" s="174" t="s">
        <v>34</v>
      </c>
      <c r="AX201" s="174" t="s">
        <v>78</v>
      </c>
      <c r="AY201" s="177" t="s">
        <v>131</v>
      </c>
    </row>
    <row r="202" s="182" customFormat="true" ht="11.25" hidden="false" customHeight="false" outlineLevel="0" collapsed="false">
      <c r="B202" s="183"/>
      <c r="D202" s="176" t="s">
        <v>142</v>
      </c>
      <c r="E202" s="184"/>
      <c r="F202" s="185" t="s">
        <v>221</v>
      </c>
      <c r="H202" s="186" t="n">
        <v>42</v>
      </c>
      <c r="I202" s="187"/>
      <c r="L202" s="183"/>
      <c r="M202" s="188"/>
      <c r="T202" s="189"/>
      <c r="AT202" s="184" t="s">
        <v>142</v>
      </c>
      <c r="AU202" s="184" t="s">
        <v>88</v>
      </c>
      <c r="AV202" s="182" t="s">
        <v>88</v>
      </c>
      <c r="AW202" s="182" t="s">
        <v>34</v>
      </c>
      <c r="AX202" s="182" t="s">
        <v>78</v>
      </c>
      <c r="AY202" s="184" t="s">
        <v>131</v>
      </c>
    </row>
    <row r="203" s="190" customFormat="true" ht="11.25" hidden="false" customHeight="false" outlineLevel="0" collapsed="false">
      <c r="B203" s="191"/>
      <c r="D203" s="176" t="s">
        <v>142</v>
      </c>
      <c r="E203" s="192"/>
      <c r="F203" s="193" t="s">
        <v>146</v>
      </c>
      <c r="H203" s="194" t="n">
        <v>42</v>
      </c>
      <c r="I203" s="195"/>
      <c r="L203" s="191"/>
      <c r="M203" s="196"/>
      <c r="T203" s="197"/>
      <c r="AT203" s="192" t="s">
        <v>142</v>
      </c>
      <c r="AU203" s="192" t="s">
        <v>88</v>
      </c>
      <c r="AV203" s="190" t="s">
        <v>138</v>
      </c>
      <c r="AW203" s="190" t="s">
        <v>34</v>
      </c>
      <c r="AX203" s="190" t="s">
        <v>86</v>
      </c>
      <c r="AY203" s="192" t="s">
        <v>131</v>
      </c>
    </row>
    <row r="204" s="22" customFormat="true" ht="24" hidden="false" customHeight="true" outlineLevel="0" collapsed="false">
      <c r="B204" s="23"/>
      <c r="C204" s="156" t="s">
        <v>222</v>
      </c>
      <c r="D204" s="156" t="s">
        <v>134</v>
      </c>
      <c r="E204" s="157" t="s">
        <v>223</v>
      </c>
      <c r="F204" s="158" t="s">
        <v>224</v>
      </c>
      <c r="G204" s="159" t="s">
        <v>190</v>
      </c>
      <c r="H204" s="160" t="n">
        <v>42</v>
      </c>
      <c r="I204" s="161"/>
      <c r="J204" s="162" t="n">
        <f aca="false">ROUND(I204*H204,2)</f>
        <v>0</v>
      </c>
      <c r="K204" s="163"/>
      <c r="L204" s="23"/>
      <c r="M204" s="164"/>
      <c r="N204" s="165" t="s">
        <v>43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138</v>
      </c>
      <c r="AT204" s="168" t="s">
        <v>134</v>
      </c>
      <c r="AU204" s="168" t="s">
        <v>88</v>
      </c>
      <c r="AY204" s="3" t="s">
        <v>131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86</v>
      </c>
      <c r="BK204" s="169" t="n">
        <f aca="false">ROUND(I204*H204,2)</f>
        <v>0</v>
      </c>
      <c r="BL204" s="3" t="s">
        <v>138</v>
      </c>
      <c r="BM204" s="168" t="s">
        <v>225</v>
      </c>
    </row>
    <row r="205" s="22" customFormat="true" ht="11.25" hidden="false" customHeight="false" outlineLevel="0" collapsed="false">
      <c r="B205" s="23"/>
      <c r="D205" s="170" t="s">
        <v>140</v>
      </c>
      <c r="F205" s="171" t="s">
        <v>226</v>
      </c>
      <c r="I205" s="172"/>
      <c r="L205" s="23"/>
      <c r="M205" s="173"/>
      <c r="T205" s="57"/>
      <c r="AT205" s="3" t="s">
        <v>140</v>
      </c>
      <c r="AU205" s="3" t="s">
        <v>88</v>
      </c>
    </row>
    <row r="206" s="22" customFormat="true" ht="24" hidden="false" customHeight="true" outlineLevel="0" collapsed="false">
      <c r="B206" s="23"/>
      <c r="C206" s="156" t="s">
        <v>227</v>
      </c>
      <c r="D206" s="156" t="s">
        <v>134</v>
      </c>
      <c r="E206" s="157" t="s">
        <v>228</v>
      </c>
      <c r="F206" s="158" t="s">
        <v>229</v>
      </c>
      <c r="G206" s="159" t="s">
        <v>206</v>
      </c>
      <c r="H206" s="160" t="n">
        <v>3</v>
      </c>
      <c r="I206" s="161"/>
      <c r="J206" s="162" t="n">
        <f aca="false">ROUND(I206*H206,2)</f>
        <v>0</v>
      </c>
      <c r="K206" s="163"/>
      <c r="L206" s="23"/>
      <c r="M206" s="164"/>
      <c r="N206" s="165" t="s">
        <v>43</v>
      </c>
      <c r="P206" s="166" t="n">
        <f aca="false">O206*H206</f>
        <v>0</v>
      </c>
      <c r="Q206" s="166" t="n">
        <v>0</v>
      </c>
      <c r="R206" s="166" t="n">
        <f aca="false">Q206*H206</f>
        <v>0</v>
      </c>
      <c r="S206" s="166" t="n">
        <v>0</v>
      </c>
      <c r="T206" s="167" t="n">
        <f aca="false">S206*H206</f>
        <v>0</v>
      </c>
      <c r="AR206" s="168" t="s">
        <v>138</v>
      </c>
      <c r="AT206" s="168" t="s">
        <v>134</v>
      </c>
      <c r="AU206" s="168" t="s">
        <v>88</v>
      </c>
      <c r="AY206" s="3" t="s">
        <v>131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6</v>
      </c>
      <c r="BK206" s="169" t="n">
        <f aca="false">ROUND(I206*H206,2)</f>
        <v>0</v>
      </c>
      <c r="BL206" s="3" t="s">
        <v>138</v>
      </c>
      <c r="BM206" s="168" t="s">
        <v>230</v>
      </c>
    </row>
    <row r="207" s="182" customFormat="true" ht="11.25" hidden="false" customHeight="false" outlineLevel="0" collapsed="false">
      <c r="B207" s="183"/>
      <c r="D207" s="176" t="s">
        <v>142</v>
      </c>
      <c r="E207" s="184"/>
      <c r="F207" s="185" t="s">
        <v>151</v>
      </c>
      <c r="H207" s="186" t="n">
        <v>3</v>
      </c>
      <c r="I207" s="187"/>
      <c r="L207" s="183"/>
      <c r="M207" s="188"/>
      <c r="T207" s="189"/>
      <c r="AT207" s="184" t="s">
        <v>142</v>
      </c>
      <c r="AU207" s="184" t="s">
        <v>88</v>
      </c>
      <c r="AV207" s="182" t="s">
        <v>88</v>
      </c>
      <c r="AW207" s="182" t="s">
        <v>34</v>
      </c>
      <c r="AX207" s="182" t="s">
        <v>78</v>
      </c>
      <c r="AY207" s="184" t="s">
        <v>131</v>
      </c>
    </row>
    <row r="208" s="190" customFormat="true" ht="11.25" hidden="false" customHeight="false" outlineLevel="0" collapsed="false">
      <c r="B208" s="191"/>
      <c r="D208" s="176" t="s">
        <v>142</v>
      </c>
      <c r="E208" s="192"/>
      <c r="F208" s="193" t="s">
        <v>146</v>
      </c>
      <c r="H208" s="194" t="n">
        <v>3</v>
      </c>
      <c r="I208" s="195"/>
      <c r="L208" s="191"/>
      <c r="M208" s="196"/>
      <c r="T208" s="197"/>
      <c r="AT208" s="192" t="s">
        <v>142</v>
      </c>
      <c r="AU208" s="192" t="s">
        <v>88</v>
      </c>
      <c r="AV208" s="190" t="s">
        <v>138</v>
      </c>
      <c r="AW208" s="190" t="s">
        <v>34</v>
      </c>
      <c r="AX208" s="190" t="s">
        <v>86</v>
      </c>
      <c r="AY208" s="192" t="s">
        <v>131</v>
      </c>
    </row>
    <row r="209" s="22" customFormat="true" ht="33" hidden="false" customHeight="true" outlineLevel="0" collapsed="false">
      <c r="B209" s="23"/>
      <c r="C209" s="156" t="s">
        <v>231</v>
      </c>
      <c r="D209" s="156" t="s">
        <v>134</v>
      </c>
      <c r="E209" s="157" t="s">
        <v>232</v>
      </c>
      <c r="F209" s="158" t="s">
        <v>233</v>
      </c>
      <c r="G209" s="159" t="s">
        <v>234</v>
      </c>
      <c r="H209" s="160" t="n">
        <v>278.001</v>
      </c>
      <c r="I209" s="161"/>
      <c r="J209" s="162" t="n">
        <f aca="false">ROUND(I209*H209,2)</f>
        <v>0</v>
      </c>
      <c r="K209" s="163"/>
      <c r="L209" s="23"/>
      <c r="M209" s="164"/>
      <c r="N209" s="165" t="s">
        <v>43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AR209" s="168" t="s">
        <v>138</v>
      </c>
      <c r="AT209" s="168" t="s">
        <v>134</v>
      </c>
      <c r="AU209" s="168" t="s">
        <v>88</v>
      </c>
      <c r="AY209" s="3" t="s">
        <v>131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86</v>
      </c>
      <c r="BK209" s="169" t="n">
        <f aca="false">ROUND(I209*H209,2)</f>
        <v>0</v>
      </c>
      <c r="BL209" s="3" t="s">
        <v>138</v>
      </c>
      <c r="BM209" s="168" t="s">
        <v>235</v>
      </c>
    </row>
    <row r="210" s="22" customFormat="true" ht="11.25" hidden="false" customHeight="false" outlineLevel="0" collapsed="false">
      <c r="B210" s="23"/>
      <c r="D210" s="170" t="s">
        <v>140</v>
      </c>
      <c r="F210" s="171" t="s">
        <v>236</v>
      </c>
      <c r="I210" s="172"/>
      <c r="L210" s="23"/>
      <c r="M210" s="173"/>
      <c r="T210" s="57"/>
      <c r="AT210" s="3" t="s">
        <v>140</v>
      </c>
      <c r="AU210" s="3" t="s">
        <v>88</v>
      </c>
    </row>
    <row r="211" s="174" customFormat="true" ht="11.25" hidden="false" customHeight="false" outlineLevel="0" collapsed="false">
      <c r="B211" s="175"/>
      <c r="D211" s="176" t="s">
        <v>142</v>
      </c>
      <c r="E211" s="177"/>
      <c r="F211" s="178" t="s">
        <v>237</v>
      </c>
      <c r="H211" s="177"/>
      <c r="I211" s="179"/>
      <c r="L211" s="175"/>
      <c r="M211" s="180"/>
      <c r="T211" s="181"/>
      <c r="AT211" s="177" t="s">
        <v>142</v>
      </c>
      <c r="AU211" s="177" t="s">
        <v>88</v>
      </c>
      <c r="AV211" s="174" t="s">
        <v>86</v>
      </c>
      <c r="AW211" s="174" t="s">
        <v>34</v>
      </c>
      <c r="AX211" s="174" t="s">
        <v>78</v>
      </c>
      <c r="AY211" s="177" t="s">
        <v>131</v>
      </c>
    </row>
    <row r="212" s="182" customFormat="true" ht="11.25" hidden="false" customHeight="false" outlineLevel="0" collapsed="false">
      <c r="B212" s="183"/>
      <c r="D212" s="176" t="s">
        <v>142</v>
      </c>
      <c r="E212" s="184"/>
      <c r="F212" s="185" t="s">
        <v>238</v>
      </c>
      <c r="H212" s="186" t="n">
        <v>278.001</v>
      </c>
      <c r="I212" s="187"/>
      <c r="L212" s="183"/>
      <c r="M212" s="188"/>
      <c r="T212" s="189"/>
      <c r="AT212" s="184" t="s">
        <v>142</v>
      </c>
      <c r="AU212" s="184" t="s">
        <v>88</v>
      </c>
      <c r="AV212" s="182" t="s">
        <v>88</v>
      </c>
      <c r="AW212" s="182" t="s">
        <v>34</v>
      </c>
      <c r="AX212" s="182" t="s">
        <v>78</v>
      </c>
      <c r="AY212" s="184" t="s">
        <v>131</v>
      </c>
    </row>
    <row r="213" s="190" customFormat="true" ht="11.25" hidden="false" customHeight="false" outlineLevel="0" collapsed="false">
      <c r="B213" s="191"/>
      <c r="D213" s="176" t="s">
        <v>142</v>
      </c>
      <c r="E213" s="192"/>
      <c r="F213" s="193" t="s">
        <v>146</v>
      </c>
      <c r="H213" s="194" t="n">
        <v>278.001</v>
      </c>
      <c r="I213" s="195"/>
      <c r="L213" s="191"/>
      <c r="M213" s="196"/>
      <c r="T213" s="197"/>
      <c r="AT213" s="192" t="s">
        <v>142</v>
      </c>
      <c r="AU213" s="192" t="s">
        <v>88</v>
      </c>
      <c r="AV213" s="190" t="s">
        <v>138</v>
      </c>
      <c r="AW213" s="190" t="s">
        <v>34</v>
      </c>
      <c r="AX213" s="190" t="s">
        <v>86</v>
      </c>
      <c r="AY213" s="192" t="s">
        <v>131</v>
      </c>
    </row>
    <row r="214" s="22" customFormat="true" ht="37.5" hidden="false" customHeight="true" outlineLevel="0" collapsed="false">
      <c r="B214" s="23"/>
      <c r="C214" s="156" t="s">
        <v>239</v>
      </c>
      <c r="D214" s="156" t="s">
        <v>134</v>
      </c>
      <c r="E214" s="157" t="s">
        <v>240</v>
      </c>
      <c r="F214" s="158" t="s">
        <v>241</v>
      </c>
      <c r="G214" s="159" t="s">
        <v>234</v>
      </c>
      <c r="H214" s="160" t="n">
        <v>25020.09</v>
      </c>
      <c r="I214" s="161"/>
      <c r="J214" s="162" t="n">
        <f aca="false">ROUND(I214*H214,2)</f>
        <v>0</v>
      </c>
      <c r="K214" s="163"/>
      <c r="L214" s="23"/>
      <c r="M214" s="164"/>
      <c r="N214" s="165" t="s">
        <v>43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138</v>
      </c>
      <c r="AT214" s="168" t="s">
        <v>134</v>
      </c>
      <c r="AU214" s="168" t="s">
        <v>88</v>
      </c>
      <c r="AY214" s="3" t="s">
        <v>131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6</v>
      </c>
      <c r="BK214" s="169" t="n">
        <f aca="false">ROUND(I214*H214,2)</f>
        <v>0</v>
      </c>
      <c r="BL214" s="3" t="s">
        <v>138</v>
      </c>
      <c r="BM214" s="168" t="s">
        <v>242</v>
      </c>
    </row>
    <row r="215" s="22" customFormat="true" ht="11.25" hidden="false" customHeight="false" outlineLevel="0" collapsed="false">
      <c r="B215" s="23"/>
      <c r="D215" s="170" t="s">
        <v>140</v>
      </c>
      <c r="F215" s="171" t="s">
        <v>243</v>
      </c>
      <c r="I215" s="172"/>
      <c r="L215" s="23"/>
      <c r="M215" s="173"/>
      <c r="T215" s="57"/>
      <c r="AT215" s="3" t="s">
        <v>140</v>
      </c>
      <c r="AU215" s="3" t="s">
        <v>88</v>
      </c>
    </row>
    <row r="216" s="182" customFormat="true" ht="11.25" hidden="false" customHeight="false" outlineLevel="0" collapsed="false">
      <c r="B216" s="183"/>
      <c r="D216" s="176" t="s">
        <v>142</v>
      </c>
      <c r="E216" s="184"/>
      <c r="F216" s="185" t="s">
        <v>244</v>
      </c>
      <c r="H216" s="186" t="n">
        <v>25020.09</v>
      </c>
      <c r="I216" s="187"/>
      <c r="L216" s="183"/>
      <c r="M216" s="188"/>
      <c r="T216" s="189"/>
      <c r="AT216" s="184" t="s">
        <v>142</v>
      </c>
      <c r="AU216" s="184" t="s">
        <v>88</v>
      </c>
      <c r="AV216" s="182" t="s">
        <v>88</v>
      </c>
      <c r="AW216" s="182" t="s">
        <v>34</v>
      </c>
      <c r="AX216" s="182" t="s">
        <v>78</v>
      </c>
      <c r="AY216" s="184" t="s">
        <v>131</v>
      </c>
    </row>
    <row r="217" s="190" customFormat="true" ht="11.25" hidden="false" customHeight="false" outlineLevel="0" collapsed="false">
      <c r="B217" s="191"/>
      <c r="D217" s="176" t="s">
        <v>142</v>
      </c>
      <c r="E217" s="192"/>
      <c r="F217" s="193" t="s">
        <v>146</v>
      </c>
      <c r="H217" s="194" t="n">
        <v>25020.09</v>
      </c>
      <c r="I217" s="195"/>
      <c r="L217" s="191"/>
      <c r="M217" s="196"/>
      <c r="T217" s="197"/>
      <c r="AT217" s="192" t="s">
        <v>142</v>
      </c>
      <c r="AU217" s="192" t="s">
        <v>88</v>
      </c>
      <c r="AV217" s="190" t="s">
        <v>138</v>
      </c>
      <c r="AW217" s="190" t="s">
        <v>34</v>
      </c>
      <c r="AX217" s="190" t="s">
        <v>86</v>
      </c>
      <c r="AY217" s="192" t="s">
        <v>131</v>
      </c>
    </row>
    <row r="218" s="22" customFormat="true" ht="33" hidden="false" customHeight="true" outlineLevel="0" collapsed="false">
      <c r="B218" s="23"/>
      <c r="C218" s="156" t="s">
        <v>245</v>
      </c>
      <c r="D218" s="156" t="s">
        <v>134</v>
      </c>
      <c r="E218" s="157" t="s">
        <v>246</v>
      </c>
      <c r="F218" s="158" t="s">
        <v>247</v>
      </c>
      <c r="G218" s="159" t="s">
        <v>234</v>
      </c>
      <c r="H218" s="160" t="n">
        <v>278.001</v>
      </c>
      <c r="I218" s="161"/>
      <c r="J218" s="162" t="n">
        <f aca="false">ROUND(I218*H218,2)</f>
        <v>0</v>
      </c>
      <c r="K218" s="163"/>
      <c r="L218" s="23"/>
      <c r="M218" s="164"/>
      <c r="N218" s="165" t="s">
        <v>43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AR218" s="168" t="s">
        <v>138</v>
      </c>
      <c r="AT218" s="168" t="s">
        <v>134</v>
      </c>
      <c r="AU218" s="168" t="s">
        <v>88</v>
      </c>
      <c r="AY218" s="3" t="s">
        <v>131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86</v>
      </c>
      <c r="BK218" s="169" t="n">
        <f aca="false">ROUND(I218*H218,2)</f>
        <v>0</v>
      </c>
      <c r="BL218" s="3" t="s">
        <v>138</v>
      </c>
      <c r="BM218" s="168" t="s">
        <v>248</v>
      </c>
    </row>
    <row r="219" s="22" customFormat="true" ht="11.25" hidden="false" customHeight="false" outlineLevel="0" collapsed="false">
      <c r="B219" s="23"/>
      <c r="D219" s="170" t="s">
        <v>140</v>
      </c>
      <c r="F219" s="171" t="s">
        <v>249</v>
      </c>
      <c r="I219" s="172"/>
      <c r="L219" s="23"/>
      <c r="M219" s="173"/>
      <c r="T219" s="57"/>
      <c r="AT219" s="3" t="s">
        <v>140</v>
      </c>
      <c r="AU219" s="3" t="s">
        <v>88</v>
      </c>
    </row>
    <row r="220" s="22" customFormat="true" ht="24" hidden="false" customHeight="true" outlineLevel="0" collapsed="false">
      <c r="B220" s="23"/>
      <c r="C220" s="156" t="s">
        <v>250</v>
      </c>
      <c r="D220" s="156" t="s">
        <v>134</v>
      </c>
      <c r="E220" s="157" t="s">
        <v>251</v>
      </c>
      <c r="F220" s="158" t="s">
        <v>252</v>
      </c>
      <c r="G220" s="159" t="s">
        <v>137</v>
      </c>
      <c r="H220" s="160" t="n">
        <v>136.8</v>
      </c>
      <c r="I220" s="161"/>
      <c r="J220" s="162" t="n">
        <f aca="false">ROUND(I220*H220,2)</f>
        <v>0</v>
      </c>
      <c r="K220" s="163"/>
      <c r="L220" s="23"/>
      <c r="M220" s="164"/>
      <c r="N220" s="165" t="s">
        <v>43</v>
      </c>
      <c r="P220" s="166" t="n">
        <f aca="false">O220*H220</f>
        <v>0</v>
      </c>
      <c r="Q220" s="166" t="n">
        <v>4E-005</v>
      </c>
      <c r="R220" s="166" t="n">
        <f aca="false">Q220*H220</f>
        <v>0.005472</v>
      </c>
      <c r="S220" s="166" t="n">
        <v>0</v>
      </c>
      <c r="T220" s="167" t="n">
        <f aca="false">S220*H220</f>
        <v>0</v>
      </c>
      <c r="AR220" s="168" t="s">
        <v>138</v>
      </c>
      <c r="AT220" s="168" t="s">
        <v>134</v>
      </c>
      <c r="AU220" s="168" t="s">
        <v>88</v>
      </c>
      <c r="AY220" s="3" t="s">
        <v>131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6</v>
      </c>
      <c r="BK220" s="169" t="n">
        <f aca="false">ROUND(I220*H220,2)</f>
        <v>0</v>
      </c>
      <c r="BL220" s="3" t="s">
        <v>138</v>
      </c>
      <c r="BM220" s="168" t="s">
        <v>253</v>
      </c>
    </row>
    <row r="221" s="22" customFormat="true" ht="11.25" hidden="false" customHeight="false" outlineLevel="0" collapsed="false">
      <c r="B221" s="23"/>
      <c r="D221" s="170" t="s">
        <v>140</v>
      </c>
      <c r="F221" s="171" t="s">
        <v>254</v>
      </c>
      <c r="I221" s="172"/>
      <c r="L221" s="23"/>
      <c r="M221" s="173"/>
      <c r="T221" s="57"/>
      <c r="AT221" s="3" t="s">
        <v>140</v>
      </c>
      <c r="AU221" s="3" t="s">
        <v>88</v>
      </c>
    </row>
    <row r="222" s="174" customFormat="true" ht="11.25" hidden="false" customHeight="false" outlineLevel="0" collapsed="false">
      <c r="B222" s="175"/>
      <c r="D222" s="176" t="s">
        <v>142</v>
      </c>
      <c r="E222" s="177"/>
      <c r="F222" s="178" t="s">
        <v>144</v>
      </c>
      <c r="H222" s="177"/>
      <c r="I222" s="179"/>
      <c r="L222" s="175"/>
      <c r="M222" s="180"/>
      <c r="T222" s="181"/>
      <c r="AT222" s="177" t="s">
        <v>142</v>
      </c>
      <c r="AU222" s="177" t="s">
        <v>88</v>
      </c>
      <c r="AV222" s="174" t="s">
        <v>86</v>
      </c>
      <c r="AW222" s="174" t="s">
        <v>34</v>
      </c>
      <c r="AX222" s="174" t="s">
        <v>78</v>
      </c>
      <c r="AY222" s="177" t="s">
        <v>131</v>
      </c>
    </row>
    <row r="223" s="182" customFormat="true" ht="11.25" hidden="false" customHeight="false" outlineLevel="0" collapsed="false">
      <c r="B223" s="183"/>
      <c r="D223" s="176" t="s">
        <v>142</v>
      </c>
      <c r="E223" s="184"/>
      <c r="F223" s="185" t="s">
        <v>156</v>
      </c>
      <c r="H223" s="186" t="n">
        <v>10.8</v>
      </c>
      <c r="I223" s="187"/>
      <c r="L223" s="183"/>
      <c r="M223" s="188"/>
      <c r="T223" s="189"/>
      <c r="AT223" s="184" t="s">
        <v>142</v>
      </c>
      <c r="AU223" s="184" t="s">
        <v>88</v>
      </c>
      <c r="AV223" s="182" t="s">
        <v>88</v>
      </c>
      <c r="AW223" s="182" t="s">
        <v>34</v>
      </c>
      <c r="AX223" s="182" t="s">
        <v>78</v>
      </c>
      <c r="AY223" s="184" t="s">
        <v>131</v>
      </c>
    </row>
    <row r="224" s="174" customFormat="true" ht="11.25" hidden="false" customHeight="false" outlineLevel="0" collapsed="false">
      <c r="B224" s="175"/>
      <c r="D224" s="176" t="s">
        <v>142</v>
      </c>
      <c r="E224" s="177"/>
      <c r="F224" s="178" t="s">
        <v>255</v>
      </c>
      <c r="H224" s="177"/>
      <c r="I224" s="179"/>
      <c r="L224" s="175"/>
      <c r="M224" s="180"/>
      <c r="T224" s="181"/>
      <c r="AT224" s="177" t="s">
        <v>142</v>
      </c>
      <c r="AU224" s="177" t="s">
        <v>88</v>
      </c>
      <c r="AV224" s="174" t="s">
        <v>86</v>
      </c>
      <c r="AW224" s="174" t="s">
        <v>34</v>
      </c>
      <c r="AX224" s="174" t="s">
        <v>78</v>
      </c>
      <c r="AY224" s="177" t="s">
        <v>131</v>
      </c>
    </row>
    <row r="225" s="182" customFormat="true" ht="11.25" hidden="false" customHeight="false" outlineLevel="0" collapsed="false">
      <c r="B225" s="183"/>
      <c r="D225" s="176" t="s">
        <v>142</v>
      </c>
      <c r="E225" s="184"/>
      <c r="F225" s="185" t="s">
        <v>256</v>
      </c>
      <c r="H225" s="186" t="n">
        <v>126</v>
      </c>
      <c r="I225" s="187"/>
      <c r="L225" s="183"/>
      <c r="M225" s="188"/>
      <c r="T225" s="189"/>
      <c r="AT225" s="184" t="s">
        <v>142</v>
      </c>
      <c r="AU225" s="184" t="s">
        <v>88</v>
      </c>
      <c r="AV225" s="182" t="s">
        <v>88</v>
      </c>
      <c r="AW225" s="182" t="s">
        <v>34</v>
      </c>
      <c r="AX225" s="182" t="s">
        <v>78</v>
      </c>
      <c r="AY225" s="184" t="s">
        <v>131</v>
      </c>
    </row>
    <row r="226" s="190" customFormat="true" ht="11.25" hidden="false" customHeight="false" outlineLevel="0" collapsed="false">
      <c r="B226" s="191"/>
      <c r="D226" s="176" t="s">
        <v>142</v>
      </c>
      <c r="E226" s="192"/>
      <c r="F226" s="193" t="s">
        <v>146</v>
      </c>
      <c r="H226" s="194" t="n">
        <v>136.8</v>
      </c>
      <c r="I226" s="195"/>
      <c r="L226" s="191"/>
      <c r="M226" s="196"/>
      <c r="T226" s="197"/>
      <c r="AT226" s="192" t="s">
        <v>142</v>
      </c>
      <c r="AU226" s="192" t="s">
        <v>88</v>
      </c>
      <c r="AV226" s="190" t="s">
        <v>138</v>
      </c>
      <c r="AW226" s="190" t="s">
        <v>34</v>
      </c>
      <c r="AX226" s="190" t="s">
        <v>86</v>
      </c>
      <c r="AY226" s="192" t="s">
        <v>131</v>
      </c>
    </row>
    <row r="227" s="22" customFormat="true" ht="24" hidden="false" customHeight="true" outlineLevel="0" collapsed="false">
      <c r="B227" s="23"/>
      <c r="C227" s="156" t="s">
        <v>257</v>
      </c>
      <c r="D227" s="156" t="s">
        <v>134</v>
      </c>
      <c r="E227" s="157" t="s">
        <v>258</v>
      </c>
      <c r="F227" s="158" t="s">
        <v>259</v>
      </c>
      <c r="G227" s="159" t="s">
        <v>206</v>
      </c>
      <c r="H227" s="160" t="n">
        <v>292</v>
      </c>
      <c r="I227" s="161"/>
      <c r="J227" s="162" t="n">
        <f aca="false">ROUND(I227*H227,2)</f>
        <v>0</v>
      </c>
      <c r="K227" s="163"/>
      <c r="L227" s="23"/>
      <c r="M227" s="164"/>
      <c r="N227" s="165" t="s">
        <v>43</v>
      </c>
      <c r="P227" s="166" t="n">
        <f aca="false">O227*H227</f>
        <v>0</v>
      </c>
      <c r="Q227" s="166" t="n">
        <v>4E-005</v>
      </c>
      <c r="R227" s="166" t="n">
        <f aca="false">Q227*H227</f>
        <v>0.01168</v>
      </c>
      <c r="S227" s="166" t="n">
        <v>0</v>
      </c>
      <c r="T227" s="167" t="n">
        <f aca="false">S227*H227</f>
        <v>0</v>
      </c>
      <c r="AR227" s="168" t="s">
        <v>138</v>
      </c>
      <c r="AT227" s="168" t="s">
        <v>134</v>
      </c>
      <c r="AU227" s="168" t="s">
        <v>88</v>
      </c>
      <c r="AY227" s="3" t="s">
        <v>131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86</v>
      </c>
      <c r="BK227" s="169" t="n">
        <f aca="false">ROUND(I227*H227,2)</f>
        <v>0</v>
      </c>
      <c r="BL227" s="3" t="s">
        <v>138</v>
      </c>
      <c r="BM227" s="168" t="s">
        <v>260</v>
      </c>
    </row>
    <row r="228" s="22" customFormat="true" ht="11.25" hidden="false" customHeight="false" outlineLevel="0" collapsed="false">
      <c r="B228" s="23"/>
      <c r="D228" s="170" t="s">
        <v>140</v>
      </c>
      <c r="F228" s="171" t="s">
        <v>261</v>
      </c>
      <c r="I228" s="172"/>
      <c r="L228" s="23"/>
      <c r="M228" s="173"/>
      <c r="T228" s="57"/>
      <c r="AT228" s="3" t="s">
        <v>140</v>
      </c>
      <c r="AU228" s="3" t="s">
        <v>88</v>
      </c>
    </row>
    <row r="229" s="174" customFormat="true" ht="11.25" hidden="false" customHeight="false" outlineLevel="0" collapsed="false">
      <c r="B229" s="175"/>
      <c r="D229" s="176" t="s">
        <v>142</v>
      </c>
      <c r="E229" s="177"/>
      <c r="F229" s="178" t="s">
        <v>262</v>
      </c>
      <c r="H229" s="177"/>
      <c r="I229" s="179"/>
      <c r="L229" s="175"/>
      <c r="M229" s="180"/>
      <c r="T229" s="181"/>
      <c r="AT229" s="177" t="s">
        <v>142</v>
      </c>
      <c r="AU229" s="177" t="s">
        <v>88</v>
      </c>
      <c r="AV229" s="174" t="s">
        <v>86</v>
      </c>
      <c r="AW229" s="174" t="s">
        <v>34</v>
      </c>
      <c r="AX229" s="174" t="s">
        <v>78</v>
      </c>
      <c r="AY229" s="177" t="s">
        <v>131</v>
      </c>
    </row>
    <row r="230" s="174" customFormat="true" ht="11.25" hidden="false" customHeight="false" outlineLevel="0" collapsed="false">
      <c r="B230" s="175"/>
      <c r="D230" s="176" t="s">
        <v>142</v>
      </c>
      <c r="E230" s="177"/>
      <c r="F230" s="178" t="s">
        <v>263</v>
      </c>
      <c r="H230" s="177"/>
      <c r="I230" s="179"/>
      <c r="L230" s="175"/>
      <c r="M230" s="180"/>
      <c r="T230" s="181"/>
      <c r="AT230" s="177" t="s">
        <v>142</v>
      </c>
      <c r="AU230" s="177" t="s">
        <v>88</v>
      </c>
      <c r="AV230" s="174" t="s">
        <v>86</v>
      </c>
      <c r="AW230" s="174" t="s">
        <v>34</v>
      </c>
      <c r="AX230" s="174" t="s">
        <v>78</v>
      </c>
      <c r="AY230" s="177" t="s">
        <v>131</v>
      </c>
    </row>
    <row r="231" s="182" customFormat="true" ht="11.25" hidden="false" customHeight="false" outlineLevel="0" collapsed="false">
      <c r="B231" s="183"/>
      <c r="D231" s="176" t="s">
        <v>142</v>
      </c>
      <c r="E231" s="184"/>
      <c r="F231" s="185" t="s">
        <v>264</v>
      </c>
      <c r="H231" s="186" t="n">
        <v>292</v>
      </c>
      <c r="I231" s="187"/>
      <c r="L231" s="183"/>
      <c r="M231" s="188"/>
      <c r="T231" s="189"/>
      <c r="AT231" s="184" t="s">
        <v>142</v>
      </c>
      <c r="AU231" s="184" t="s">
        <v>88</v>
      </c>
      <c r="AV231" s="182" t="s">
        <v>88</v>
      </c>
      <c r="AW231" s="182" t="s">
        <v>34</v>
      </c>
      <c r="AX231" s="182" t="s">
        <v>78</v>
      </c>
      <c r="AY231" s="184" t="s">
        <v>131</v>
      </c>
    </row>
    <row r="232" s="190" customFormat="true" ht="11.25" hidden="false" customHeight="false" outlineLevel="0" collapsed="false">
      <c r="B232" s="191"/>
      <c r="D232" s="176" t="s">
        <v>142</v>
      </c>
      <c r="E232" s="192"/>
      <c r="F232" s="193" t="s">
        <v>146</v>
      </c>
      <c r="H232" s="194" t="n">
        <v>292</v>
      </c>
      <c r="I232" s="195"/>
      <c r="L232" s="191"/>
      <c r="M232" s="196"/>
      <c r="T232" s="197"/>
      <c r="AT232" s="192" t="s">
        <v>142</v>
      </c>
      <c r="AU232" s="192" t="s">
        <v>88</v>
      </c>
      <c r="AV232" s="190" t="s">
        <v>138</v>
      </c>
      <c r="AW232" s="190" t="s">
        <v>34</v>
      </c>
      <c r="AX232" s="190" t="s">
        <v>86</v>
      </c>
      <c r="AY232" s="192" t="s">
        <v>131</v>
      </c>
    </row>
    <row r="233" s="22" customFormat="true" ht="21.75" hidden="false" customHeight="true" outlineLevel="0" collapsed="false">
      <c r="B233" s="23"/>
      <c r="C233" s="156" t="s">
        <v>6</v>
      </c>
      <c r="D233" s="156" t="s">
        <v>134</v>
      </c>
      <c r="E233" s="157" t="s">
        <v>265</v>
      </c>
      <c r="F233" s="158" t="s">
        <v>266</v>
      </c>
      <c r="G233" s="159" t="s">
        <v>206</v>
      </c>
      <c r="H233" s="160" t="n">
        <v>292</v>
      </c>
      <c r="I233" s="161"/>
      <c r="J233" s="162" t="n">
        <f aca="false">ROUND(I233*H233,2)</f>
        <v>0</v>
      </c>
      <c r="K233" s="163"/>
      <c r="L233" s="23"/>
      <c r="M233" s="164"/>
      <c r="N233" s="165" t="s">
        <v>43</v>
      </c>
      <c r="P233" s="166" t="n">
        <f aca="false">O233*H233</f>
        <v>0</v>
      </c>
      <c r="Q233" s="166" t="n">
        <v>0.00028</v>
      </c>
      <c r="R233" s="166" t="n">
        <f aca="false">Q233*H233</f>
        <v>0.08176</v>
      </c>
      <c r="S233" s="166" t="n">
        <v>0</v>
      </c>
      <c r="T233" s="167" t="n">
        <f aca="false">S233*H233</f>
        <v>0</v>
      </c>
      <c r="AR233" s="168" t="s">
        <v>138</v>
      </c>
      <c r="AT233" s="168" t="s">
        <v>134</v>
      </c>
      <c r="AU233" s="168" t="s">
        <v>88</v>
      </c>
      <c r="AY233" s="3" t="s">
        <v>131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86</v>
      </c>
      <c r="BK233" s="169" t="n">
        <f aca="false">ROUND(I233*H233,2)</f>
        <v>0</v>
      </c>
      <c r="BL233" s="3" t="s">
        <v>138</v>
      </c>
      <c r="BM233" s="168" t="s">
        <v>267</v>
      </c>
    </row>
    <row r="234" s="22" customFormat="true" ht="11.25" hidden="false" customHeight="false" outlineLevel="0" collapsed="false">
      <c r="B234" s="23"/>
      <c r="D234" s="170" t="s">
        <v>140</v>
      </c>
      <c r="F234" s="171" t="s">
        <v>268</v>
      </c>
      <c r="I234" s="172"/>
      <c r="L234" s="23"/>
      <c r="M234" s="173"/>
      <c r="T234" s="57"/>
      <c r="AT234" s="3" t="s">
        <v>140</v>
      </c>
      <c r="AU234" s="3" t="s">
        <v>88</v>
      </c>
    </row>
    <row r="235" s="174" customFormat="true" ht="11.25" hidden="false" customHeight="false" outlineLevel="0" collapsed="false">
      <c r="B235" s="175"/>
      <c r="D235" s="176" t="s">
        <v>142</v>
      </c>
      <c r="E235" s="177"/>
      <c r="F235" s="178" t="s">
        <v>262</v>
      </c>
      <c r="H235" s="177"/>
      <c r="I235" s="179"/>
      <c r="L235" s="175"/>
      <c r="M235" s="180"/>
      <c r="T235" s="181"/>
      <c r="AT235" s="177" t="s">
        <v>142</v>
      </c>
      <c r="AU235" s="177" t="s">
        <v>88</v>
      </c>
      <c r="AV235" s="174" t="s">
        <v>86</v>
      </c>
      <c r="AW235" s="174" t="s">
        <v>34</v>
      </c>
      <c r="AX235" s="174" t="s">
        <v>78</v>
      </c>
      <c r="AY235" s="177" t="s">
        <v>131</v>
      </c>
    </row>
    <row r="236" s="174" customFormat="true" ht="11.25" hidden="false" customHeight="false" outlineLevel="0" collapsed="false">
      <c r="B236" s="175"/>
      <c r="D236" s="176" t="s">
        <v>142</v>
      </c>
      <c r="E236" s="177"/>
      <c r="F236" s="178" t="s">
        <v>263</v>
      </c>
      <c r="H236" s="177"/>
      <c r="I236" s="179"/>
      <c r="L236" s="175"/>
      <c r="M236" s="180"/>
      <c r="T236" s="181"/>
      <c r="AT236" s="177" t="s">
        <v>142</v>
      </c>
      <c r="AU236" s="177" t="s">
        <v>88</v>
      </c>
      <c r="AV236" s="174" t="s">
        <v>86</v>
      </c>
      <c r="AW236" s="174" t="s">
        <v>34</v>
      </c>
      <c r="AX236" s="174" t="s">
        <v>78</v>
      </c>
      <c r="AY236" s="177" t="s">
        <v>131</v>
      </c>
    </row>
    <row r="237" s="182" customFormat="true" ht="11.25" hidden="false" customHeight="false" outlineLevel="0" collapsed="false">
      <c r="B237" s="183"/>
      <c r="D237" s="176" t="s">
        <v>142</v>
      </c>
      <c r="E237" s="184"/>
      <c r="F237" s="185" t="s">
        <v>264</v>
      </c>
      <c r="H237" s="186" t="n">
        <v>292</v>
      </c>
      <c r="I237" s="187"/>
      <c r="L237" s="183"/>
      <c r="M237" s="188"/>
      <c r="T237" s="189"/>
      <c r="AT237" s="184" t="s">
        <v>142</v>
      </c>
      <c r="AU237" s="184" t="s">
        <v>88</v>
      </c>
      <c r="AV237" s="182" t="s">
        <v>88</v>
      </c>
      <c r="AW237" s="182" t="s">
        <v>34</v>
      </c>
      <c r="AX237" s="182" t="s">
        <v>78</v>
      </c>
      <c r="AY237" s="184" t="s">
        <v>131</v>
      </c>
    </row>
    <row r="238" s="190" customFormat="true" ht="11.25" hidden="false" customHeight="false" outlineLevel="0" collapsed="false">
      <c r="B238" s="191"/>
      <c r="D238" s="176" t="s">
        <v>142</v>
      </c>
      <c r="E238" s="192"/>
      <c r="F238" s="193" t="s">
        <v>146</v>
      </c>
      <c r="H238" s="194" t="n">
        <v>292</v>
      </c>
      <c r="I238" s="195"/>
      <c r="L238" s="191"/>
      <c r="M238" s="196"/>
      <c r="T238" s="197"/>
      <c r="AT238" s="192" t="s">
        <v>142</v>
      </c>
      <c r="AU238" s="192" t="s">
        <v>88</v>
      </c>
      <c r="AV238" s="190" t="s">
        <v>138</v>
      </c>
      <c r="AW238" s="190" t="s">
        <v>34</v>
      </c>
      <c r="AX238" s="190" t="s">
        <v>86</v>
      </c>
      <c r="AY238" s="192" t="s">
        <v>131</v>
      </c>
    </row>
    <row r="239" s="22" customFormat="true" ht="16.5" hidden="false" customHeight="true" outlineLevel="0" collapsed="false">
      <c r="B239" s="23"/>
      <c r="C239" s="198" t="s">
        <v>269</v>
      </c>
      <c r="D239" s="198" t="s">
        <v>211</v>
      </c>
      <c r="E239" s="199" t="s">
        <v>270</v>
      </c>
      <c r="F239" s="200" t="s">
        <v>271</v>
      </c>
      <c r="G239" s="201" t="s">
        <v>272</v>
      </c>
      <c r="H239" s="202" t="n">
        <v>5.84</v>
      </c>
      <c r="I239" s="203"/>
      <c r="J239" s="204" t="n">
        <f aca="false">ROUND(I239*H239,2)</f>
        <v>0</v>
      </c>
      <c r="K239" s="205"/>
      <c r="L239" s="206"/>
      <c r="M239" s="207"/>
      <c r="N239" s="208" t="s">
        <v>43</v>
      </c>
      <c r="P239" s="166" t="n">
        <f aca="false">O239*H239</f>
        <v>0</v>
      </c>
      <c r="Q239" s="166" t="n">
        <v>0.00333</v>
      </c>
      <c r="R239" s="166" t="n">
        <f aca="false">Q239*H239</f>
        <v>0.0194472</v>
      </c>
      <c r="S239" s="166" t="n">
        <v>0</v>
      </c>
      <c r="T239" s="167" t="n">
        <f aca="false">S239*H239</f>
        <v>0</v>
      </c>
      <c r="AR239" s="168" t="s">
        <v>180</v>
      </c>
      <c r="AT239" s="168" t="s">
        <v>211</v>
      </c>
      <c r="AU239" s="168" t="s">
        <v>88</v>
      </c>
      <c r="AY239" s="3" t="s">
        <v>131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86</v>
      </c>
      <c r="BK239" s="169" t="n">
        <f aca="false">ROUND(I239*H239,2)</f>
        <v>0</v>
      </c>
      <c r="BL239" s="3" t="s">
        <v>138</v>
      </c>
      <c r="BM239" s="168" t="s">
        <v>273</v>
      </c>
    </row>
    <row r="240" s="174" customFormat="true" ht="11.25" hidden="false" customHeight="false" outlineLevel="0" collapsed="false">
      <c r="B240" s="175"/>
      <c r="D240" s="176" t="s">
        <v>142</v>
      </c>
      <c r="E240" s="177"/>
      <c r="F240" s="178" t="s">
        <v>262</v>
      </c>
      <c r="H240" s="177"/>
      <c r="I240" s="179"/>
      <c r="L240" s="175"/>
      <c r="M240" s="180"/>
      <c r="T240" s="181"/>
      <c r="AT240" s="177" t="s">
        <v>142</v>
      </c>
      <c r="AU240" s="177" t="s">
        <v>88</v>
      </c>
      <c r="AV240" s="174" t="s">
        <v>86</v>
      </c>
      <c r="AW240" s="174" t="s">
        <v>34</v>
      </c>
      <c r="AX240" s="174" t="s">
        <v>78</v>
      </c>
      <c r="AY240" s="177" t="s">
        <v>131</v>
      </c>
    </row>
    <row r="241" s="174" customFormat="true" ht="11.25" hidden="false" customHeight="false" outlineLevel="0" collapsed="false">
      <c r="B241" s="175"/>
      <c r="D241" s="176" t="s">
        <v>142</v>
      </c>
      <c r="E241" s="177"/>
      <c r="F241" s="178" t="s">
        <v>263</v>
      </c>
      <c r="H241" s="177"/>
      <c r="I241" s="179"/>
      <c r="L241" s="175"/>
      <c r="M241" s="180"/>
      <c r="T241" s="181"/>
      <c r="AT241" s="177" t="s">
        <v>142</v>
      </c>
      <c r="AU241" s="177" t="s">
        <v>88</v>
      </c>
      <c r="AV241" s="174" t="s">
        <v>86</v>
      </c>
      <c r="AW241" s="174" t="s">
        <v>34</v>
      </c>
      <c r="AX241" s="174" t="s">
        <v>78</v>
      </c>
      <c r="AY241" s="177" t="s">
        <v>131</v>
      </c>
    </row>
    <row r="242" s="182" customFormat="true" ht="11.25" hidden="false" customHeight="false" outlineLevel="0" collapsed="false">
      <c r="B242" s="183"/>
      <c r="D242" s="176" t="s">
        <v>142</v>
      </c>
      <c r="E242" s="184"/>
      <c r="F242" s="185" t="s">
        <v>274</v>
      </c>
      <c r="H242" s="186" t="n">
        <v>5.84</v>
      </c>
      <c r="I242" s="187"/>
      <c r="L242" s="183"/>
      <c r="M242" s="188"/>
      <c r="T242" s="189"/>
      <c r="AT242" s="184" t="s">
        <v>142</v>
      </c>
      <c r="AU242" s="184" t="s">
        <v>88</v>
      </c>
      <c r="AV242" s="182" t="s">
        <v>88</v>
      </c>
      <c r="AW242" s="182" t="s">
        <v>34</v>
      </c>
      <c r="AX242" s="182" t="s">
        <v>78</v>
      </c>
      <c r="AY242" s="184" t="s">
        <v>131</v>
      </c>
    </row>
    <row r="243" s="190" customFormat="true" ht="11.25" hidden="false" customHeight="false" outlineLevel="0" collapsed="false">
      <c r="B243" s="191"/>
      <c r="D243" s="176" t="s">
        <v>142</v>
      </c>
      <c r="E243" s="192"/>
      <c r="F243" s="193" t="s">
        <v>146</v>
      </c>
      <c r="H243" s="194" t="n">
        <v>5.84</v>
      </c>
      <c r="I243" s="195"/>
      <c r="L243" s="191"/>
      <c r="M243" s="196"/>
      <c r="T243" s="197"/>
      <c r="AT243" s="192" t="s">
        <v>142</v>
      </c>
      <c r="AU243" s="192" t="s">
        <v>88</v>
      </c>
      <c r="AV243" s="190" t="s">
        <v>138</v>
      </c>
      <c r="AW243" s="190" t="s">
        <v>34</v>
      </c>
      <c r="AX243" s="190" t="s">
        <v>86</v>
      </c>
      <c r="AY243" s="192" t="s">
        <v>131</v>
      </c>
    </row>
    <row r="244" s="22" customFormat="true" ht="16.5" hidden="false" customHeight="true" outlineLevel="0" collapsed="false">
      <c r="B244" s="23"/>
      <c r="C244" s="198" t="s">
        <v>275</v>
      </c>
      <c r="D244" s="198" t="s">
        <v>211</v>
      </c>
      <c r="E244" s="199" t="s">
        <v>276</v>
      </c>
      <c r="F244" s="200" t="s">
        <v>277</v>
      </c>
      <c r="G244" s="201" t="s">
        <v>272</v>
      </c>
      <c r="H244" s="202" t="n">
        <v>2.92</v>
      </c>
      <c r="I244" s="203"/>
      <c r="J244" s="204" t="n">
        <f aca="false">ROUND(I244*H244,2)</f>
        <v>0</v>
      </c>
      <c r="K244" s="205"/>
      <c r="L244" s="206"/>
      <c r="M244" s="207"/>
      <c r="N244" s="208" t="s">
        <v>43</v>
      </c>
      <c r="P244" s="166" t="n">
        <f aca="false">O244*H244</f>
        <v>0</v>
      </c>
      <c r="Q244" s="166" t="n">
        <v>0.00113</v>
      </c>
      <c r="R244" s="166" t="n">
        <f aca="false">Q244*H244</f>
        <v>0.0032996</v>
      </c>
      <c r="S244" s="166" t="n">
        <v>0</v>
      </c>
      <c r="T244" s="167" t="n">
        <f aca="false">S244*H244</f>
        <v>0</v>
      </c>
      <c r="AR244" s="168" t="s">
        <v>180</v>
      </c>
      <c r="AT244" s="168" t="s">
        <v>211</v>
      </c>
      <c r="AU244" s="168" t="s">
        <v>88</v>
      </c>
      <c r="AY244" s="3" t="s">
        <v>131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86</v>
      </c>
      <c r="BK244" s="169" t="n">
        <f aca="false">ROUND(I244*H244,2)</f>
        <v>0</v>
      </c>
      <c r="BL244" s="3" t="s">
        <v>138</v>
      </c>
      <c r="BM244" s="168" t="s">
        <v>278</v>
      </c>
    </row>
    <row r="245" s="174" customFormat="true" ht="11.25" hidden="false" customHeight="false" outlineLevel="0" collapsed="false">
      <c r="B245" s="175"/>
      <c r="D245" s="176" t="s">
        <v>142</v>
      </c>
      <c r="E245" s="177"/>
      <c r="F245" s="178" t="s">
        <v>262</v>
      </c>
      <c r="H245" s="177"/>
      <c r="I245" s="179"/>
      <c r="L245" s="175"/>
      <c r="M245" s="180"/>
      <c r="T245" s="181"/>
      <c r="AT245" s="177" t="s">
        <v>142</v>
      </c>
      <c r="AU245" s="177" t="s">
        <v>88</v>
      </c>
      <c r="AV245" s="174" t="s">
        <v>86</v>
      </c>
      <c r="AW245" s="174" t="s">
        <v>34</v>
      </c>
      <c r="AX245" s="174" t="s">
        <v>78</v>
      </c>
      <c r="AY245" s="177" t="s">
        <v>131</v>
      </c>
    </row>
    <row r="246" s="174" customFormat="true" ht="11.25" hidden="false" customHeight="false" outlineLevel="0" collapsed="false">
      <c r="B246" s="175"/>
      <c r="D246" s="176" t="s">
        <v>142</v>
      </c>
      <c r="E246" s="177"/>
      <c r="F246" s="178" t="s">
        <v>263</v>
      </c>
      <c r="H246" s="177"/>
      <c r="I246" s="179"/>
      <c r="L246" s="175"/>
      <c r="M246" s="180"/>
      <c r="T246" s="181"/>
      <c r="AT246" s="177" t="s">
        <v>142</v>
      </c>
      <c r="AU246" s="177" t="s">
        <v>88</v>
      </c>
      <c r="AV246" s="174" t="s">
        <v>86</v>
      </c>
      <c r="AW246" s="174" t="s">
        <v>34</v>
      </c>
      <c r="AX246" s="174" t="s">
        <v>78</v>
      </c>
      <c r="AY246" s="177" t="s">
        <v>131</v>
      </c>
    </row>
    <row r="247" s="182" customFormat="true" ht="11.25" hidden="false" customHeight="false" outlineLevel="0" collapsed="false">
      <c r="B247" s="183"/>
      <c r="D247" s="176" t="s">
        <v>142</v>
      </c>
      <c r="E247" s="184"/>
      <c r="F247" s="185" t="s">
        <v>279</v>
      </c>
      <c r="H247" s="186" t="n">
        <v>2.92</v>
      </c>
      <c r="I247" s="187"/>
      <c r="L247" s="183"/>
      <c r="M247" s="188"/>
      <c r="T247" s="189"/>
      <c r="AT247" s="184" t="s">
        <v>142</v>
      </c>
      <c r="AU247" s="184" t="s">
        <v>88</v>
      </c>
      <c r="AV247" s="182" t="s">
        <v>88</v>
      </c>
      <c r="AW247" s="182" t="s">
        <v>34</v>
      </c>
      <c r="AX247" s="182" t="s">
        <v>78</v>
      </c>
      <c r="AY247" s="184" t="s">
        <v>131</v>
      </c>
    </row>
    <row r="248" s="190" customFormat="true" ht="11.25" hidden="false" customHeight="false" outlineLevel="0" collapsed="false">
      <c r="B248" s="191"/>
      <c r="D248" s="176" t="s">
        <v>142</v>
      </c>
      <c r="E248" s="192"/>
      <c r="F248" s="193" t="s">
        <v>146</v>
      </c>
      <c r="H248" s="194" t="n">
        <v>2.92</v>
      </c>
      <c r="I248" s="195"/>
      <c r="L248" s="191"/>
      <c r="M248" s="196"/>
      <c r="T248" s="197"/>
      <c r="AT248" s="192" t="s">
        <v>142</v>
      </c>
      <c r="AU248" s="192" t="s">
        <v>88</v>
      </c>
      <c r="AV248" s="190" t="s">
        <v>138</v>
      </c>
      <c r="AW248" s="190" t="s">
        <v>34</v>
      </c>
      <c r="AX248" s="190" t="s">
        <v>86</v>
      </c>
      <c r="AY248" s="192" t="s">
        <v>131</v>
      </c>
    </row>
    <row r="249" s="22" customFormat="true" ht="21.75" hidden="false" customHeight="true" outlineLevel="0" collapsed="false">
      <c r="B249" s="23"/>
      <c r="C249" s="156" t="s">
        <v>280</v>
      </c>
      <c r="D249" s="156" t="s">
        <v>134</v>
      </c>
      <c r="E249" s="157" t="s">
        <v>281</v>
      </c>
      <c r="F249" s="158" t="s">
        <v>282</v>
      </c>
      <c r="G249" s="159" t="s">
        <v>137</v>
      </c>
      <c r="H249" s="160" t="n">
        <v>10.8</v>
      </c>
      <c r="I249" s="161"/>
      <c r="J249" s="162" t="n">
        <f aca="false">ROUND(I249*H249,2)</f>
        <v>0</v>
      </c>
      <c r="K249" s="163"/>
      <c r="L249" s="23"/>
      <c r="M249" s="164"/>
      <c r="N249" s="165" t="s">
        <v>43</v>
      </c>
      <c r="P249" s="166" t="n">
        <f aca="false">O249*H249</f>
        <v>0</v>
      </c>
      <c r="Q249" s="166" t="n">
        <v>0</v>
      </c>
      <c r="R249" s="166" t="n">
        <f aca="false">Q249*H249</f>
        <v>0</v>
      </c>
      <c r="S249" s="166" t="n">
        <v>0</v>
      </c>
      <c r="T249" s="167" t="n">
        <f aca="false">S249*H249</f>
        <v>0</v>
      </c>
      <c r="AR249" s="168" t="s">
        <v>138</v>
      </c>
      <c r="AT249" s="168" t="s">
        <v>134</v>
      </c>
      <c r="AU249" s="168" t="s">
        <v>88</v>
      </c>
      <c r="AY249" s="3" t="s">
        <v>131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86</v>
      </c>
      <c r="BK249" s="169" t="n">
        <f aca="false">ROUND(I249*H249,2)</f>
        <v>0</v>
      </c>
      <c r="BL249" s="3" t="s">
        <v>138</v>
      </c>
      <c r="BM249" s="168" t="s">
        <v>283</v>
      </c>
    </row>
    <row r="250" s="22" customFormat="true" ht="11.25" hidden="false" customHeight="false" outlineLevel="0" collapsed="false">
      <c r="B250" s="23"/>
      <c r="D250" s="170" t="s">
        <v>140</v>
      </c>
      <c r="F250" s="171" t="s">
        <v>284</v>
      </c>
      <c r="I250" s="172"/>
      <c r="L250" s="23"/>
      <c r="M250" s="173"/>
      <c r="T250" s="57"/>
      <c r="AT250" s="3" t="s">
        <v>140</v>
      </c>
      <c r="AU250" s="3" t="s">
        <v>88</v>
      </c>
    </row>
    <row r="251" s="174" customFormat="true" ht="11.25" hidden="false" customHeight="false" outlineLevel="0" collapsed="false">
      <c r="B251" s="175"/>
      <c r="D251" s="176" t="s">
        <v>142</v>
      </c>
      <c r="E251" s="177"/>
      <c r="F251" s="178" t="s">
        <v>144</v>
      </c>
      <c r="H251" s="177"/>
      <c r="I251" s="179"/>
      <c r="L251" s="175"/>
      <c r="M251" s="180"/>
      <c r="T251" s="181"/>
      <c r="AT251" s="177" t="s">
        <v>142</v>
      </c>
      <c r="AU251" s="177" t="s">
        <v>88</v>
      </c>
      <c r="AV251" s="174" t="s">
        <v>86</v>
      </c>
      <c r="AW251" s="174" t="s">
        <v>34</v>
      </c>
      <c r="AX251" s="174" t="s">
        <v>78</v>
      </c>
      <c r="AY251" s="177" t="s">
        <v>131</v>
      </c>
    </row>
    <row r="252" s="182" customFormat="true" ht="11.25" hidden="false" customHeight="false" outlineLevel="0" collapsed="false">
      <c r="B252" s="183"/>
      <c r="D252" s="176" t="s">
        <v>142</v>
      </c>
      <c r="E252" s="184"/>
      <c r="F252" s="185" t="s">
        <v>156</v>
      </c>
      <c r="H252" s="186" t="n">
        <v>10.8</v>
      </c>
      <c r="I252" s="187"/>
      <c r="L252" s="183"/>
      <c r="M252" s="188"/>
      <c r="T252" s="189"/>
      <c r="AT252" s="184" t="s">
        <v>142</v>
      </c>
      <c r="AU252" s="184" t="s">
        <v>88</v>
      </c>
      <c r="AV252" s="182" t="s">
        <v>88</v>
      </c>
      <c r="AW252" s="182" t="s">
        <v>34</v>
      </c>
      <c r="AX252" s="182" t="s">
        <v>78</v>
      </c>
      <c r="AY252" s="184" t="s">
        <v>131</v>
      </c>
    </row>
    <row r="253" s="190" customFormat="true" ht="11.25" hidden="false" customHeight="false" outlineLevel="0" collapsed="false">
      <c r="B253" s="191"/>
      <c r="D253" s="176" t="s">
        <v>142</v>
      </c>
      <c r="E253" s="192"/>
      <c r="F253" s="193" t="s">
        <v>146</v>
      </c>
      <c r="H253" s="194" t="n">
        <v>10.8</v>
      </c>
      <c r="I253" s="195"/>
      <c r="L253" s="191"/>
      <c r="M253" s="196"/>
      <c r="T253" s="197"/>
      <c r="AT253" s="192" t="s">
        <v>142</v>
      </c>
      <c r="AU253" s="192" t="s">
        <v>88</v>
      </c>
      <c r="AV253" s="190" t="s">
        <v>138</v>
      </c>
      <c r="AW253" s="190" t="s">
        <v>34</v>
      </c>
      <c r="AX253" s="190" t="s">
        <v>86</v>
      </c>
      <c r="AY253" s="192" t="s">
        <v>131</v>
      </c>
    </row>
    <row r="254" s="22" customFormat="true" ht="24" hidden="false" customHeight="true" outlineLevel="0" collapsed="false">
      <c r="B254" s="23"/>
      <c r="C254" s="156" t="s">
        <v>285</v>
      </c>
      <c r="D254" s="156" t="s">
        <v>134</v>
      </c>
      <c r="E254" s="157" t="s">
        <v>286</v>
      </c>
      <c r="F254" s="158" t="s">
        <v>287</v>
      </c>
      <c r="G254" s="159" t="s">
        <v>137</v>
      </c>
      <c r="H254" s="160" t="n">
        <v>21.6</v>
      </c>
      <c r="I254" s="161"/>
      <c r="J254" s="162" t="n">
        <f aca="false">ROUND(I254*H254,2)</f>
        <v>0</v>
      </c>
      <c r="K254" s="163"/>
      <c r="L254" s="23"/>
      <c r="M254" s="164"/>
      <c r="N254" s="165" t="s">
        <v>43</v>
      </c>
      <c r="P254" s="166" t="n">
        <f aca="false">O254*H254</f>
        <v>0</v>
      </c>
      <c r="Q254" s="166" t="n">
        <v>0</v>
      </c>
      <c r="R254" s="166" t="n">
        <f aca="false">Q254*H254</f>
        <v>0</v>
      </c>
      <c r="S254" s="166" t="n">
        <v>0</v>
      </c>
      <c r="T254" s="167" t="n">
        <f aca="false">S254*H254</f>
        <v>0</v>
      </c>
      <c r="AR254" s="168" t="s">
        <v>138</v>
      </c>
      <c r="AT254" s="168" t="s">
        <v>134</v>
      </c>
      <c r="AU254" s="168" t="s">
        <v>88</v>
      </c>
      <c r="AY254" s="3" t="s">
        <v>131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86</v>
      </c>
      <c r="BK254" s="169" t="n">
        <f aca="false">ROUND(I254*H254,2)</f>
        <v>0</v>
      </c>
      <c r="BL254" s="3" t="s">
        <v>138</v>
      </c>
      <c r="BM254" s="168" t="s">
        <v>288</v>
      </c>
    </row>
    <row r="255" s="22" customFormat="true" ht="11.25" hidden="false" customHeight="false" outlineLevel="0" collapsed="false">
      <c r="B255" s="23"/>
      <c r="D255" s="170" t="s">
        <v>140</v>
      </c>
      <c r="F255" s="171" t="s">
        <v>289</v>
      </c>
      <c r="I255" s="172"/>
      <c r="L255" s="23"/>
      <c r="M255" s="173"/>
      <c r="T255" s="57"/>
      <c r="AT255" s="3" t="s">
        <v>140</v>
      </c>
      <c r="AU255" s="3" t="s">
        <v>88</v>
      </c>
    </row>
    <row r="256" s="174" customFormat="true" ht="11.25" hidden="false" customHeight="false" outlineLevel="0" collapsed="false">
      <c r="B256" s="175"/>
      <c r="D256" s="176" t="s">
        <v>142</v>
      </c>
      <c r="E256" s="177"/>
      <c r="F256" s="178" t="s">
        <v>144</v>
      </c>
      <c r="H256" s="177"/>
      <c r="I256" s="179"/>
      <c r="L256" s="175"/>
      <c r="M256" s="180"/>
      <c r="T256" s="181"/>
      <c r="AT256" s="177" t="s">
        <v>142</v>
      </c>
      <c r="AU256" s="177" t="s">
        <v>88</v>
      </c>
      <c r="AV256" s="174" t="s">
        <v>86</v>
      </c>
      <c r="AW256" s="174" t="s">
        <v>34</v>
      </c>
      <c r="AX256" s="174" t="s">
        <v>78</v>
      </c>
      <c r="AY256" s="177" t="s">
        <v>131</v>
      </c>
    </row>
    <row r="257" s="182" customFormat="true" ht="11.25" hidden="false" customHeight="false" outlineLevel="0" collapsed="false">
      <c r="B257" s="183"/>
      <c r="D257" s="176" t="s">
        <v>142</v>
      </c>
      <c r="E257" s="184"/>
      <c r="F257" s="185" t="s">
        <v>290</v>
      </c>
      <c r="H257" s="186" t="n">
        <v>21.6</v>
      </c>
      <c r="I257" s="187"/>
      <c r="L257" s="183"/>
      <c r="M257" s="188"/>
      <c r="T257" s="189"/>
      <c r="AT257" s="184" t="s">
        <v>142</v>
      </c>
      <c r="AU257" s="184" t="s">
        <v>88</v>
      </c>
      <c r="AV257" s="182" t="s">
        <v>88</v>
      </c>
      <c r="AW257" s="182" t="s">
        <v>34</v>
      </c>
      <c r="AX257" s="182" t="s">
        <v>78</v>
      </c>
      <c r="AY257" s="184" t="s">
        <v>131</v>
      </c>
    </row>
    <row r="258" s="190" customFormat="true" ht="11.25" hidden="false" customHeight="false" outlineLevel="0" collapsed="false">
      <c r="B258" s="191"/>
      <c r="D258" s="176" t="s">
        <v>142</v>
      </c>
      <c r="E258" s="192"/>
      <c r="F258" s="193" t="s">
        <v>146</v>
      </c>
      <c r="H258" s="194" t="n">
        <v>21.6</v>
      </c>
      <c r="I258" s="195"/>
      <c r="L258" s="191"/>
      <c r="M258" s="196"/>
      <c r="T258" s="197"/>
      <c r="AT258" s="192" t="s">
        <v>142</v>
      </c>
      <c r="AU258" s="192" t="s">
        <v>88</v>
      </c>
      <c r="AV258" s="190" t="s">
        <v>138</v>
      </c>
      <c r="AW258" s="190" t="s">
        <v>34</v>
      </c>
      <c r="AX258" s="190" t="s">
        <v>86</v>
      </c>
      <c r="AY258" s="192" t="s">
        <v>131</v>
      </c>
    </row>
    <row r="259" s="22" customFormat="true" ht="24" hidden="false" customHeight="true" outlineLevel="0" collapsed="false">
      <c r="B259" s="23"/>
      <c r="C259" s="156" t="s">
        <v>291</v>
      </c>
      <c r="D259" s="156" t="s">
        <v>134</v>
      </c>
      <c r="E259" s="157" t="s">
        <v>292</v>
      </c>
      <c r="F259" s="158" t="s">
        <v>293</v>
      </c>
      <c r="G259" s="159" t="s">
        <v>190</v>
      </c>
      <c r="H259" s="160" t="n">
        <v>0.4</v>
      </c>
      <c r="I259" s="161"/>
      <c r="J259" s="162" t="n">
        <f aca="false">ROUND(I259*H259,2)</f>
        <v>0</v>
      </c>
      <c r="K259" s="163"/>
      <c r="L259" s="23"/>
      <c r="M259" s="164"/>
      <c r="N259" s="165" t="s">
        <v>43</v>
      </c>
      <c r="P259" s="166" t="n">
        <f aca="false">O259*H259</f>
        <v>0</v>
      </c>
      <c r="Q259" s="166" t="n">
        <v>0.00076</v>
      </c>
      <c r="R259" s="166" t="n">
        <f aca="false">Q259*H259</f>
        <v>0.000304</v>
      </c>
      <c r="S259" s="166" t="n">
        <v>0.0021</v>
      </c>
      <c r="T259" s="167" t="n">
        <f aca="false">S259*H259</f>
        <v>0.00084</v>
      </c>
      <c r="AR259" s="168" t="s">
        <v>138</v>
      </c>
      <c r="AT259" s="168" t="s">
        <v>134</v>
      </c>
      <c r="AU259" s="168" t="s">
        <v>88</v>
      </c>
      <c r="AY259" s="3" t="s">
        <v>131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86</v>
      </c>
      <c r="BK259" s="169" t="n">
        <f aca="false">ROUND(I259*H259,2)</f>
        <v>0</v>
      </c>
      <c r="BL259" s="3" t="s">
        <v>138</v>
      </c>
      <c r="BM259" s="168" t="s">
        <v>294</v>
      </c>
    </row>
    <row r="260" s="22" customFormat="true" ht="11.25" hidden="false" customHeight="false" outlineLevel="0" collapsed="false">
      <c r="B260" s="23"/>
      <c r="D260" s="170" t="s">
        <v>140</v>
      </c>
      <c r="F260" s="171" t="s">
        <v>295</v>
      </c>
      <c r="I260" s="172"/>
      <c r="L260" s="23"/>
      <c r="M260" s="173"/>
      <c r="T260" s="57"/>
      <c r="AT260" s="3" t="s">
        <v>140</v>
      </c>
      <c r="AU260" s="3" t="s">
        <v>88</v>
      </c>
    </row>
    <row r="261" s="182" customFormat="true" ht="11.25" hidden="false" customHeight="false" outlineLevel="0" collapsed="false">
      <c r="B261" s="183"/>
      <c r="D261" s="176" t="s">
        <v>142</v>
      </c>
      <c r="E261" s="184"/>
      <c r="F261" s="185" t="s">
        <v>296</v>
      </c>
      <c r="H261" s="186" t="n">
        <v>0.4</v>
      </c>
      <c r="I261" s="187"/>
      <c r="L261" s="183"/>
      <c r="M261" s="188"/>
      <c r="T261" s="189"/>
      <c r="AT261" s="184" t="s">
        <v>142</v>
      </c>
      <c r="AU261" s="184" t="s">
        <v>88</v>
      </c>
      <c r="AV261" s="182" t="s">
        <v>88</v>
      </c>
      <c r="AW261" s="182" t="s">
        <v>34</v>
      </c>
      <c r="AX261" s="182" t="s">
        <v>78</v>
      </c>
      <c r="AY261" s="184" t="s">
        <v>131</v>
      </c>
    </row>
    <row r="262" s="190" customFormat="true" ht="11.25" hidden="false" customHeight="false" outlineLevel="0" collapsed="false">
      <c r="B262" s="191"/>
      <c r="D262" s="176" t="s">
        <v>142</v>
      </c>
      <c r="E262" s="192"/>
      <c r="F262" s="193" t="s">
        <v>146</v>
      </c>
      <c r="H262" s="194" t="n">
        <v>0.4</v>
      </c>
      <c r="I262" s="195"/>
      <c r="L262" s="191"/>
      <c r="M262" s="196"/>
      <c r="T262" s="197"/>
      <c r="AT262" s="192" t="s">
        <v>142</v>
      </c>
      <c r="AU262" s="192" t="s">
        <v>88</v>
      </c>
      <c r="AV262" s="190" t="s">
        <v>138</v>
      </c>
      <c r="AW262" s="190" t="s">
        <v>34</v>
      </c>
      <c r="AX262" s="190" t="s">
        <v>86</v>
      </c>
      <c r="AY262" s="192" t="s">
        <v>131</v>
      </c>
    </row>
    <row r="263" s="22" customFormat="true" ht="24" hidden="false" customHeight="true" outlineLevel="0" collapsed="false">
      <c r="B263" s="23"/>
      <c r="C263" s="156" t="s">
        <v>297</v>
      </c>
      <c r="D263" s="156" t="s">
        <v>134</v>
      </c>
      <c r="E263" s="157" t="s">
        <v>298</v>
      </c>
      <c r="F263" s="158" t="s">
        <v>299</v>
      </c>
      <c r="G263" s="159" t="s">
        <v>190</v>
      </c>
      <c r="H263" s="160" t="n">
        <v>3.6</v>
      </c>
      <c r="I263" s="161"/>
      <c r="J263" s="162" t="n">
        <f aca="false">ROUND(I263*H263,2)</f>
        <v>0</v>
      </c>
      <c r="K263" s="163"/>
      <c r="L263" s="23"/>
      <c r="M263" s="164"/>
      <c r="N263" s="165" t="s">
        <v>43</v>
      </c>
      <c r="P263" s="166" t="n">
        <f aca="false">O263*H263</f>
        <v>0</v>
      </c>
      <c r="Q263" s="166" t="n">
        <v>0.00279</v>
      </c>
      <c r="R263" s="166" t="n">
        <f aca="false">Q263*H263</f>
        <v>0.010044</v>
      </c>
      <c r="S263" s="166" t="n">
        <v>0.056</v>
      </c>
      <c r="T263" s="167" t="n">
        <f aca="false">S263*H263</f>
        <v>0.2016</v>
      </c>
      <c r="AR263" s="168" t="s">
        <v>138</v>
      </c>
      <c r="AT263" s="168" t="s">
        <v>134</v>
      </c>
      <c r="AU263" s="168" t="s">
        <v>88</v>
      </c>
      <c r="AY263" s="3" t="s">
        <v>131</v>
      </c>
      <c r="BE263" s="169" t="n">
        <f aca="false">IF(N263="základní",J263,0)</f>
        <v>0</v>
      </c>
      <c r="BF263" s="169" t="n">
        <f aca="false">IF(N263="snížená",J263,0)</f>
        <v>0</v>
      </c>
      <c r="BG263" s="169" t="n">
        <f aca="false">IF(N263="zákl. přenesená",J263,0)</f>
        <v>0</v>
      </c>
      <c r="BH263" s="169" t="n">
        <f aca="false">IF(N263="sníž. přenesená",J263,0)</f>
        <v>0</v>
      </c>
      <c r="BI263" s="169" t="n">
        <f aca="false">IF(N263="nulová",J263,0)</f>
        <v>0</v>
      </c>
      <c r="BJ263" s="3" t="s">
        <v>86</v>
      </c>
      <c r="BK263" s="169" t="n">
        <f aca="false">ROUND(I263*H263,2)</f>
        <v>0</v>
      </c>
      <c r="BL263" s="3" t="s">
        <v>138</v>
      </c>
      <c r="BM263" s="168" t="s">
        <v>300</v>
      </c>
    </row>
    <row r="264" s="22" customFormat="true" ht="11.25" hidden="false" customHeight="false" outlineLevel="0" collapsed="false">
      <c r="B264" s="23"/>
      <c r="D264" s="170" t="s">
        <v>140</v>
      </c>
      <c r="F264" s="171" t="s">
        <v>301</v>
      </c>
      <c r="I264" s="172"/>
      <c r="L264" s="23"/>
      <c r="M264" s="173"/>
      <c r="T264" s="57"/>
      <c r="AT264" s="3" t="s">
        <v>140</v>
      </c>
      <c r="AU264" s="3" t="s">
        <v>88</v>
      </c>
    </row>
    <row r="265" s="174" customFormat="true" ht="11.25" hidden="false" customHeight="false" outlineLevel="0" collapsed="false">
      <c r="B265" s="175"/>
      <c r="D265" s="176" t="s">
        <v>142</v>
      </c>
      <c r="E265" s="177"/>
      <c r="F265" s="178" t="s">
        <v>209</v>
      </c>
      <c r="H265" s="177"/>
      <c r="I265" s="179"/>
      <c r="L265" s="175"/>
      <c r="M265" s="180"/>
      <c r="T265" s="181"/>
      <c r="AT265" s="177" t="s">
        <v>142</v>
      </c>
      <c r="AU265" s="177" t="s">
        <v>88</v>
      </c>
      <c r="AV265" s="174" t="s">
        <v>86</v>
      </c>
      <c r="AW265" s="174" t="s">
        <v>34</v>
      </c>
      <c r="AX265" s="174" t="s">
        <v>78</v>
      </c>
      <c r="AY265" s="177" t="s">
        <v>131</v>
      </c>
    </row>
    <row r="266" s="182" customFormat="true" ht="11.25" hidden="false" customHeight="false" outlineLevel="0" collapsed="false">
      <c r="B266" s="183"/>
      <c r="D266" s="176" t="s">
        <v>142</v>
      </c>
      <c r="E266" s="184"/>
      <c r="F266" s="185" t="s">
        <v>302</v>
      </c>
      <c r="H266" s="186" t="n">
        <v>3.6</v>
      </c>
      <c r="I266" s="187"/>
      <c r="L266" s="183"/>
      <c r="M266" s="188"/>
      <c r="T266" s="189"/>
      <c r="AT266" s="184" t="s">
        <v>142</v>
      </c>
      <c r="AU266" s="184" t="s">
        <v>88</v>
      </c>
      <c r="AV266" s="182" t="s">
        <v>88</v>
      </c>
      <c r="AW266" s="182" t="s">
        <v>34</v>
      </c>
      <c r="AX266" s="182" t="s">
        <v>78</v>
      </c>
      <c r="AY266" s="184" t="s">
        <v>131</v>
      </c>
    </row>
    <row r="267" s="190" customFormat="true" ht="11.25" hidden="false" customHeight="false" outlineLevel="0" collapsed="false">
      <c r="B267" s="191"/>
      <c r="D267" s="176" t="s">
        <v>142</v>
      </c>
      <c r="E267" s="192"/>
      <c r="F267" s="193" t="s">
        <v>146</v>
      </c>
      <c r="H267" s="194" t="n">
        <v>3.6</v>
      </c>
      <c r="I267" s="195"/>
      <c r="L267" s="191"/>
      <c r="M267" s="196"/>
      <c r="T267" s="197"/>
      <c r="AT267" s="192" t="s">
        <v>142</v>
      </c>
      <c r="AU267" s="192" t="s">
        <v>88</v>
      </c>
      <c r="AV267" s="190" t="s">
        <v>138</v>
      </c>
      <c r="AW267" s="190" t="s">
        <v>34</v>
      </c>
      <c r="AX267" s="190" t="s">
        <v>86</v>
      </c>
      <c r="AY267" s="192" t="s">
        <v>131</v>
      </c>
    </row>
    <row r="268" s="22" customFormat="true" ht="37.5" hidden="false" customHeight="true" outlineLevel="0" collapsed="false">
      <c r="B268" s="23"/>
      <c r="C268" s="156" t="s">
        <v>303</v>
      </c>
      <c r="D268" s="156" t="s">
        <v>134</v>
      </c>
      <c r="E268" s="157" t="s">
        <v>304</v>
      </c>
      <c r="F268" s="158" t="s">
        <v>305</v>
      </c>
      <c r="G268" s="159" t="s">
        <v>137</v>
      </c>
      <c r="H268" s="160" t="n">
        <v>49.56</v>
      </c>
      <c r="I268" s="161"/>
      <c r="J268" s="162" t="n">
        <f aca="false">ROUND(I268*H268,2)</f>
        <v>0</v>
      </c>
      <c r="K268" s="163"/>
      <c r="L268" s="23"/>
      <c r="M268" s="164"/>
      <c r="N268" s="165" t="s">
        <v>43</v>
      </c>
      <c r="P268" s="166" t="n">
        <f aca="false">O268*H268</f>
        <v>0</v>
      </c>
      <c r="Q268" s="166" t="n">
        <v>0</v>
      </c>
      <c r="R268" s="166" t="n">
        <f aca="false">Q268*H268</f>
        <v>0</v>
      </c>
      <c r="S268" s="166" t="n">
        <v>0.046</v>
      </c>
      <c r="T268" s="167" t="n">
        <f aca="false">S268*H268</f>
        <v>2.27976</v>
      </c>
      <c r="AR268" s="168" t="s">
        <v>138</v>
      </c>
      <c r="AT268" s="168" t="s">
        <v>134</v>
      </c>
      <c r="AU268" s="168" t="s">
        <v>88</v>
      </c>
      <c r="AY268" s="3" t="s">
        <v>131</v>
      </c>
      <c r="BE268" s="169" t="n">
        <f aca="false">IF(N268="základní",J268,0)</f>
        <v>0</v>
      </c>
      <c r="BF268" s="169" t="n">
        <f aca="false">IF(N268="snížená",J268,0)</f>
        <v>0</v>
      </c>
      <c r="BG268" s="169" t="n">
        <f aca="false">IF(N268="zákl. přenesená",J268,0)</f>
        <v>0</v>
      </c>
      <c r="BH268" s="169" t="n">
        <f aca="false">IF(N268="sníž. přenesená",J268,0)</f>
        <v>0</v>
      </c>
      <c r="BI268" s="169" t="n">
        <f aca="false">IF(N268="nulová",J268,0)</f>
        <v>0</v>
      </c>
      <c r="BJ268" s="3" t="s">
        <v>86</v>
      </c>
      <c r="BK268" s="169" t="n">
        <f aca="false">ROUND(I268*H268,2)</f>
        <v>0</v>
      </c>
      <c r="BL268" s="3" t="s">
        <v>138</v>
      </c>
      <c r="BM268" s="168" t="s">
        <v>306</v>
      </c>
    </row>
    <row r="269" s="22" customFormat="true" ht="11.25" hidden="false" customHeight="false" outlineLevel="0" collapsed="false">
      <c r="B269" s="23"/>
      <c r="D269" s="170" t="s">
        <v>140</v>
      </c>
      <c r="F269" s="171" t="s">
        <v>307</v>
      </c>
      <c r="I269" s="172"/>
      <c r="L269" s="23"/>
      <c r="M269" s="173"/>
      <c r="T269" s="57"/>
      <c r="AT269" s="3" t="s">
        <v>140</v>
      </c>
      <c r="AU269" s="3" t="s">
        <v>88</v>
      </c>
    </row>
    <row r="270" s="174" customFormat="true" ht="11.25" hidden="false" customHeight="false" outlineLevel="0" collapsed="false">
      <c r="B270" s="175"/>
      <c r="D270" s="176" t="s">
        <v>142</v>
      </c>
      <c r="E270" s="177"/>
      <c r="F270" s="178" t="s">
        <v>171</v>
      </c>
      <c r="H270" s="177"/>
      <c r="I270" s="179"/>
      <c r="L270" s="175"/>
      <c r="M270" s="180"/>
      <c r="T270" s="181"/>
      <c r="AT270" s="177" t="s">
        <v>142</v>
      </c>
      <c r="AU270" s="177" t="s">
        <v>88</v>
      </c>
      <c r="AV270" s="174" t="s">
        <v>86</v>
      </c>
      <c r="AW270" s="174" t="s">
        <v>34</v>
      </c>
      <c r="AX270" s="174" t="s">
        <v>78</v>
      </c>
      <c r="AY270" s="177" t="s">
        <v>131</v>
      </c>
    </row>
    <row r="271" s="182" customFormat="true" ht="11.25" hidden="false" customHeight="false" outlineLevel="0" collapsed="false">
      <c r="B271" s="183"/>
      <c r="D271" s="176" t="s">
        <v>142</v>
      </c>
      <c r="E271" s="184"/>
      <c r="F271" s="185" t="s">
        <v>172</v>
      </c>
      <c r="H271" s="186" t="n">
        <v>49.56</v>
      </c>
      <c r="I271" s="187"/>
      <c r="L271" s="183"/>
      <c r="M271" s="188"/>
      <c r="T271" s="189"/>
      <c r="AT271" s="184" t="s">
        <v>142</v>
      </c>
      <c r="AU271" s="184" t="s">
        <v>88</v>
      </c>
      <c r="AV271" s="182" t="s">
        <v>88</v>
      </c>
      <c r="AW271" s="182" t="s">
        <v>34</v>
      </c>
      <c r="AX271" s="182" t="s">
        <v>78</v>
      </c>
      <c r="AY271" s="184" t="s">
        <v>131</v>
      </c>
    </row>
    <row r="272" s="190" customFormat="true" ht="11.25" hidden="false" customHeight="false" outlineLevel="0" collapsed="false">
      <c r="B272" s="191"/>
      <c r="D272" s="176" t="s">
        <v>142</v>
      </c>
      <c r="E272" s="192"/>
      <c r="F272" s="193" t="s">
        <v>146</v>
      </c>
      <c r="H272" s="194" t="n">
        <v>49.56</v>
      </c>
      <c r="I272" s="195"/>
      <c r="L272" s="191"/>
      <c r="M272" s="196"/>
      <c r="T272" s="197"/>
      <c r="AT272" s="192" t="s">
        <v>142</v>
      </c>
      <c r="AU272" s="192" t="s">
        <v>88</v>
      </c>
      <c r="AV272" s="190" t="s">
        <v>138</v>
      </c>
      <c r="AW272" s="190" t="s">
        <v>34</v>
      </c>
      <c r="AX272" s="190" t="s">
        <v>86</v>
      </c>
      <c r="AY272" s="192" t="s">
        <v>131</v>
      </c>
    </row>
    <row r="273" s="22" customFormat="true" ht="24" hidden="false" customHeight="true" outlineLevel="0" collapsed="false">
      <c r="B273" s="23"/>
      <c r="C273" s="156" t="s">
        <v>308</v>
      </c>
      <c r="D273" s="156" t="s">
        <v>134</v>
      </c>
      <c r="E273" s="157" t="s">
        <v>309</v>
      </c>
      <c r="F273" s="158" t="s">
        <v>310</v>
      </c>
      <c r="G273" s="159" t="s">
        <v>137</v>
      </c>
      <c r="H273" s="160" t="n">
        <v>501.21</v>
      </c>
      <c r="I273" s="161"/>
      <c r="J273" s="162" t="n">
        <f aca="false">ROUND(I273*H273,2)</f>
        <v>0</v>
      </c>
      <c r="K273" s="163"/>
      <c r="L273" s="23"/>
      <c r="M273" s="164"/>
      <c r="N273" s="165" t="s">
        <v>43</v>
      </c>
      <c r="P273" s="166" t="n">
        <f aca="false">O273*H273</f>
        <v>0</v>
      </c>
      <c r="Q273" s="166" t="n">
        <v>0</v>
      </c>
      <c r="R273" s="166" t="n">
        <f aca="false">Q273*H273</f>
        <v>0</v>
      </c>
      <c r="S273" s="166" t="n">
        <v>0.012</v>
      </c>
      <c r="T273" s="167" t="n">
        <f aca="false">S273*H273</f>
        <v>6.01452</v>
      </c>
      <c r="AR273" s="168" t="s">
        <v>138</v>
      </c>
      <c r="AT273" s="168" t="s">
        <v>134</v>
      </c>
      <c r="AU273" s="168" t="s">
        <v>88</v>
      </c>
      <c r="AY273" s="3" t="s">
        <v>131</v>
      </c>
      <c r="BE273" s="169" t="n">
        <f aca="false">IF(N273="základní",J273,0)</f>
        <v>0</v>
      </c>
      <c r="BF273" s="169" t="n">
        <f aca="false">IF(N273="snížená",J273,0)</f>
        <v>0</v>
      </c>
      <c r="BG273" s="169" t="n">
        <f aca="false">IF(N273="zákl. přenesená",J273,0)</f>
        <v>0</v>
      </c>
      <c r="BH273" s="169" t="n">
        <f aca="false">IF(N273="sníž. přenesená",J273,0)</f>
        <v>0</v>
      </c>
      <c r="BI273" s="169" t="n">
        <f aca="false">IF(N273="nulová",J273,0)</f>
        <v>0</v>
      </c>
      <c r="BJ273" s="3" t="s">
        <v>86</v>
      </c>
      <c r="BK273" s="169" t="n">
        <f aca="false">ROUND(I273*H273,2)</f>
        <v>0</v>
      </c>
      <c r="BL273" s="3" t="s">
        <v>138</v>
      </c>
      <c r="BM273" s="168" t="s">
        <v>311</v>
      </c>
    </row>
    <row r="274" s="22" customFormat="true" ht="11.25" hidden="false" customHeight="false" outlineLevel="0" collapsed="false">
      <c r="B274" s="23"/>
      <c r="D274" s="170" t="s">
        <v>140</v>
      </c>
      <c r="F274" s="171" t="s">
        <v>312</v>
      </c>
      <c r="I274" s="172"/>
      <c r="L274" s="23"/>
      <c r="M274" s="173"/>
      <c r="T274" s="57"/>
      <c r="AT274" s="3" t="s">
        <v>140</v>
      </c>
      <c r="AU274" s="3" t="s">
        <v>88</v>
      </c>
    </row>
    <row r="275" s="174" customFormat="true" ht="11.25" hidden="false" customHeight="false" outlineLevel="0" collapsed="false">
      <c r="B275" s="175"/>
      <c r="D275" s="176" t="s">
        <v>142</v>
      </c>
      <c r="E275" s="177"/>
      <c r="F275" s="178" t="s">
        <v>144</v>
      </c>
      <c r="H275" s="177"/>
      <c r="I275" s="179"/>
      <c r="L275" s="175"/>
      <c r="M275" s="180"/>
      <c r="T275" s="181"/>
      <c r="AT275" s="177" t="s">
        <v>142</v>
      </c>
      <c r="AU275" s="177" t="s">
        <v>88</v>
      </c>
      <c r="AV275" s="174" t="s">
        <v>86</v>
      </c>
      <c r="AW275" s="174" t="s">
        <v>34</v>
      </c>
      <c r="AX275" s="174" t="s">
        <v>78</v>
      </c>
      <c r="AY275" s="177" t="s">
        <v>131</v>
      </c>
    </row>
    <row r="276" s="182" customFormat="true" ht="11.25" hidden="false" customHeight="false" outlineLevel="0" collapsed="false">
      <c r="B276" s="183"/>
      <c r="D276" s="176" t="s">
        <v>142</v>
      </c>
      <c r="E276" s="184"/>
      <c r="F276" s="185" t="s">
        <v>178</v>
      </c>
      <c r="H276" s="186" t="n">
        <v>564.689</v>
      </c>
      <c r="I276" s="187"/>
      <c r="L276" s="183"/>
      <c r="M276" s="188"/>
      <c r="T276" s="189"/>
      <c r="AT276" s="184" t="s">
        <v>142</v>
      </c>
      <c r="AU276" s="184" t="s">
        <v>88</v>
      </c>
      <c r="AV276" s="182" t="s">
        <v>88</v>
      </c>
      <c r="AW276" s="182" t="s">
        <v>34</v>
      </c>
      <c r="AX276" s="182" t="s">
        <v>78</v>
      </c>
      <c r="AY276" s="184" t="s">
        <v>131</v>
      </c>
    </row>
    <row r="277" s="182" customFormat="true" ht="11.25" hidden="false" customHeight="false" outlineLevel="0" collapsed="false">
      <c r="B277" s="183"/>
      <c r="D277" s="176" t="s">
        <v>142</v>
      </c>
      <c r="E277" s="184"/>
      <c r="F277" s="185" t="s">
        <v>179</v>
      </c>
      <c r="H277" s="186" t="n">
        <v>-63.479</v>
      </c>
      <c r="I277" s="187"/>
      <c r="L277" s="183"/>
      <c r="M277" s="188"/>
      <c r="T277" s="189"/>
      <c r="AT277" s="184" t="s">
        <v>142</v>
      </c>
      <c r="AU277" s="184" t="s">
        <v>88</v>
      </c>
      <c r="AV277" s="182" t="s">
        <v>88</v>
      </c>
      <c r="AW277" s="182" t="s">
        <v>34</v>
      </c>
      <c r="AX277" s="182" t="s">
        <v>78</v>
      </c>
      <c r="AY277" s="184" t="s">
        <v>131</v>
      </c>
    </row>
    <row r="278" s="190" customFormat="true" ht="11.25" hidden="false" customHeight="false" outlineLevel="0" collapsed="false">
      <c r="B278" s="191"/>
      <c r="D278" s="176" t="s">
        <v>142</v>
      </c>
      <c r="E278" s="192"/>
      <c r="F278" s="193" t="s">
        <v>146</v>
      </c>
      <c r="H278" s="194" t="n">
        <v>501.21</v>
      </c>
      <c r="I278" s="195"/>
      <c r="L278" s="191"/>
      <c r="M278" s="196"/>
      <c r="T278" s="197"/>
      <c r="AT278" s="192" t="s">
        <v>142</v>
      </c>
      <c r="AU278" s="192" t="s">
        <v>88</v>
      </c>
      <c r="AV278" s="190" t="s">
        <v>138</v>
      </c>
      <c r="AW278" s="190" t="s">
        <v>34</v>
      </c>
      <c r="AX278" s="190" t="s">
        <v>86</v>
      </c>
      <c r="AY278" s="192" t="s">
        <v>131</v>
      </c>
    </row>
    <row r="279" s="22" customFormat="true" ht="24" hidden="false" customHeight="true" outlineLevel="0" collapsed="false">
      <c r="B279" s="23"/>
      <c r="C279" s="156" t="s">
        <v>313</v>
      </c>
      <c r="D279" s="156" t="s">
        <v>134</v>
      </c>
      <c r="E279" s="157" t="s">
        <v>314</v>
      </c>
      <c r="F279" s="158" t="s">
        <v>315</v>
      </c>
      <c r="G279" s="159" t="s">
        <v>137</v>
      </c>
      <c r="H279" s="160" t="n">
        <v>10.8</v>
      </c>
      <c r="I279" s="161"/>
      <c r="J279" s="162" t="n">
        <f aca="false">ROUND(I279*H279,2)</f>
        <v>0</v>
      </c>
      <c r="K279" s="163"/>
      <c r="L279" s="23"/>
      <c r="M279" s="164"/>
      <c r="N279" s="165" t="s">
        <v>43</v>
      </c>
      <c r="P279" s="166" t="n">
        <f aca="false">O279*H279</f>
        <v>0</v>
      </c>
      <c r="Q279" s="166" t="n">
        <v>0</v>
      </c>
      <c r="R279" s="166" t="n">
        <f aca="false">Q279*H279</f>
        <v>0</v>
      </c>
      <c r="S279" s="166" t="n">
        <v>0.012</v>
      </c>
      <c r="T279" s="167" t="n">
        <f aca="false">S279*H279</f>
        <v>0.1296</v>
      </c>
      <c r="AR279" s="168" t="s">
        <v>138</v>
      </c>
      <c r="AT279" s="168" t="s">
        <v>134</v>
      </c>
      <c r="AU279" s="168" t="s">
        <v>88</v>
      </c>
      <c r="AY279" s="3" t="s">
        <v>131</v>
      </c>
      <c r="BE279" s="169" t="n">
        <f aca="false">IF(N279="základní",J279,0)</f>
        <v>0</v>
      </c>
      <c r="BF279" s="169" t="n">
        <f aca="false">IF(N279="snížená",J279,0)</f>
        <v>0</v>
      </c>
      <c r="BG279" s="169" t="n">
        <f aca="false">IF(N279="zákl. přenesená",J279,0)</f>
        <v>0</v>
      </c>
      <c r="BH279" s="169" t="n">
        <f aca="false">IF(N279="sníž. přenesená",J279,0)</f>
        <v>0</v>
      </c>
      <c r="BI279" s="169" t="n">
        <f aca="false">IF(N279="nulová",J279,0)</f>
        <v>0</v>
      </c>
      <c r="BJ279" s="3" t="s">
        <v>86</v>
      </c>
      <c r="BK279" s="169" t="n">
        <f aca="false">ROUND(I279*H279,2)</f>
        <v>0</v>
      </c>
      <c r="BL279" s="3" t="s">
        <v>138</v>
      </c>
      <c r="BM279" s="168" t="s">
        <v>316</v>
      </c>
    </row>
    <row r="280" s="22" customFormat="true" ht="11.25" hidden="false" customHeight="false" outlineLevel="0" collapsed="false">
      <c r="B280" s="23"/>
      <c r="D280" s="170" t="s">
        <v>140</v>
      </c>
      <c r="F280" s="171" t="s">
        <v>317</v>
      </c>
      <c r="I280" s="172"/>
      <c r="L280" s="23"/>
      <c r="M280" s="173"/>
      <c r="T280" s="57"/>
      <c r="AT280" s="3" t="s">
        <v>140</v>
      </c>
      <c r="AU280" s="3" t="s">
        <v>88</v>
      </c>
    </row>
    <row r="281" s="174" customFormat="true" ht="11.25" hidden="false" customHeight="false" outlineLevel="0" collapsed="false">
      <c r="B281" s="175"/>
      <c r="D281" s="176" t="s">
        <v>142</v>
      </c>
      <c r="E281" s="177"/>
      <c r="F281" s="178" t="s">
        <v>144</v>
      </c>
      <c r="H281" s="177"/>
      <c r="I281" s="179"/>
      <c r="L281" s="175"/>
      <c r="M281" s="180"/>
      <c r="T281" s="181"/>
      <c r="AT281" s="177" t="s">
        <v>142</v>
      </c>
      <c r="AU281" s="177" t="s">
        <v>88</v>
      </c>
      <c r="AV281" s="174" t="s">
        <v>86</v>
      </c>
      <c r="AW281" s="174" t="s">
        <v>34</v>
      </c>
      <c r="AX281" s="174" t="s">
        <v>78</v>
      </c>
      <c r="AY281" s="177" t="s">
        <v>131</v>
      </c>
    </row>
    <row r="282" s="182" customFormat="true" ht="11.25" hidden="false" customHeight="false" outlineLevel="0" collapsed="false">
      <c r="B282" s="183"/>
      <c r="D282" s="176" t="s">
        <v>142</v>
      </c>
      <c r="E282" s="184"/>
      <c r="F282" s="185" t="s">
        <v>156</v>
      </c>
      <c r="H282" s="186" t="n">
        <v>10.8</v>
      </c>
      <c r="I282" s="187"/>
      <c r="L282" s="183"/>
      <c r="M282" s="188"/>
      <c r="T282" s="189"/>
      <c r="AT282" s="184" t="s">
        <v>142</v>
      </c>
      <c r="AU282" s="184" t="s">
        <v>88</v>
      </c>
      <c r="AV282" s="182" t="s">
        <v>88</v>
      </c>
      <c r="AW282" s="182" t="s">
        <v>34</v>
      </c>
      <c r="AX282" s="182" t="s">
        <v>78</v>
      </c>
      <c r="AY282" s="184" t="s">
        <v>131</v>
      </c>
    </row>
    <row r="283" s="190" customFormat="true" ht="11.25" hidden="false" customHeight="false" outlineLevel="0" collapsed="false">
      <c r="B283" s="191"/>
      <c r="D283" s="176" t="s">
        <v>142</v>
      </c>
      <c r="E283" s="192"/>
      <c r="F283" s="193" t="s">
        <v>146</v>
      </c>
      <c r="H283" s="194" t="n">
        <v>10.8</v>
      </c>
      <c r="I283" s="195"/>
      <c r="L283" s="191"/>
      <c r="M283" s="196"/>
      <c r="T283" s="197"/>
      <c r="AT283" s="192" t="s">
        <v>142</v>
      </c>
      <c r="AU283" s="192" t="s">
        <v>88</v>
      </c>
      <c r="AV283" s="190" t="s">
        <v>138</v>
      </c>
      <c r="AW283" s="190" t="s">
        <v>34</v>
      </c>
      <c r="AX283" s="190" t="s">
        <v>86</v>
      </c>
      <c r="AY283" s="192" t="s">
        <v>131</v>
      </c>
    </row>
    <row r="284" s="22" customFormat="true" ht="24" hidden="false" customHeight="true" outlineLevel="0" collapsed="false">
      <c r="B284" s="23"/>
      <c r="C284" s="156" t="s">
        <v>318</v>
      </c>
      <c r="D284" s="156" t="s">
        <v>134</v>
      </c>
      <c r="E284" s="157" t="s">
        <v>319</v>
      </c>
      <c r="F284" s="158" t="s">
        <v>320</v>
      </c>
      <c r="G284" s="159" t="s">
        <v>234</v>
      </c>
      <c r="H284" s="160" t="n">
        <v>278.001</v>
      </c>
      <c r="I284" s="161"/>
      <c r="J284" s="162" t="n">
        <f aca="false">ROUND(I284*H284,2)</f>
        <v>0</v>
      </c>
      <c r="K284" s="163"/>
      <c r="L284" s="23"/>
      <c r="M284" s="164"/>
      <c r="N284" s="165" t="s">
        <v>43</v>
      </c>
      <c r="P284" s="166" t="n">
        <f aca="false">O284*H284</f>
        <v>0</v>
      </c>
      <c r="Q284" s="166" t="n">
        <v>0</v>
      </c>
      <c r="R284" s="166" t="n">
        <f aca="false">Q284*H284</f>
        <v>0</v>
      </c>
      <c r="S284" s="166" t="n">
        <v>0</v>
      </c>
      <c r="T284" s="167" t="n">
        <f aca="false">S284*H284</f>
        <v>0</v>
      </c>
      <c r="AR284" s="168" t="s">
        <v>138</v>
      </c>
      <c r="AT284" s="168" t="s">
        <v>134</v>
      </c>
      <c r="AU284" s="168" t="s">
        <v>88</v>
      </c>
      <c r="AY284" s="3" t="s">
        <v>131</v>
      </c>
      <c r="BE284" s="169" t="n">
        <f aca="false">IF(N284="základní",J284,0)</f>
        <v>0</v>
      </c>
      <c r="BF284" s="169" t="n">
        <f aca="false">IF(N284="snížená",J284,0)</f>
        <v>0</v>
      </c>
      <c r="BG284" s="169" t="n">
        <f aca="false">IF(N284="zákl. přenesená",J284,0)</f>
        <v>0</v>
      </c>
      <c r="BH284" s="169" t="n">
        <f aca="false">IF(N284="sníž. přenesená",J284,0)</f>
        <v>0</v>
      </c>
      <c r="BI284" s="169" t="n">
        <f aca="false">IF(N284="nulová",J284,0)</f>
        <v>0</v>
      </c>
      <c r="BJ284" s="3" t="s">
        <v>86</v>
      </c>
      <c r="BK284" s="169" t="n">
        <f aca="false">ROUND(I284*H284,2)</f>
        <v>0</v>
      </c>
      <c r="BL284" s="3" t="s">
        <v>138</v>
      </c>
      <c r="BM284" s="168" t="s">
        <v>321</v>
      </c>
    </row>
    <row r="285" s="22" customFormat="true" ht="11.25" hidden="false" customHeight="false" outlineLevel="0" collapsed="false">
      <c r="B285" s="23"/>
      <c r="D285" s="170" t="s">
        <v>140</v>
      </c>
      <c r="F285" s="171" t="s">
        <v>322</v>
      </c>
      <c r="I285" s="172"/>
      <c r="L285" s="23"/>
      <c r="M285" s="173"/>
      <c r="T285" s="57"/>
      <c r="AT285" s="3" t="s">
        <v>140</v>
      </c>
      <c r="AU285" s="3" t="s">
        <v>88</v>
      </c>
    </row>
    <row r="286" s="182" customFormat="true" ht="11.25" hidden="false" customHeight="false" outlineLevel="0" collapsed="false">
      <c r="B286" s="183"/>
      <c r="D286" s="176" t="s">
        <v>142</v>
      </c>
      <c r="E286" s="184"/>
      <c r="F286" s="185" t="s">
        <v>238</v>
      </c>
      <c r="H286" s="186" t="n">
        <v>278.001</v>
      </c>
      <c r="I286" s="187"/>
      <c r="L286" s="183"/>
      <c r="M286" s="188"/>
      <c r="T286" s="189"/>
      <c r="AT286" s="184" t="s">
        <v>142</v>
      </c>
      <c r="AU286" s="184" t="s">
        <v>88</v>
      </c>
      <c r="AV286" s="182" t="s">
        <v>88</v>
      </c>
      <c r="AW286" s="182" t="s">
        <v>34</v>
      </c>
      <c r="AX286" s="182" t="s">
        <v>78</v>
      </c>
      <c r="AY286" s="184" t="s">
        <v>131</v>
      </c>
    </row>
    <row r="287" s="190" customFormat="true" ht="11.25" hidden="false" customHeight="false" outlineLevel="0" collapsed="false">
      <c r="B287" s="191"/>
      <c r="D287" s="176" t="s">
        <v>142</v>
      </c>
      <c r="E287" s="192"/>
      <c r="F287" s="193" t="s">
        <v>146</v>
      </c>
      <c r="H287" s="194" t="n">
        <v>278.001</v>
      </c>
      <c r="I287" s="195"/>
      <c r="L287" s="191"/>
      <c r="M287" s="196"/>
      <c r="T287" s="197"/>
      <c r="AT287" s="192" t="s">
        <v>142</v>
      </c>
      <c r="AU287" s="192" t="s">
        <v>88</v>
      </c>
      <c r="AV287" s="190" t="s">
        <v>138</v>
      </c>
      <c r="AW287" s="190" t="s">
        <v>34</v>
      </c>
      <c r="AX287" s="190" t="s">
        <v>86</v>
      </c>
      <c r="AY287" s="192" t="s">
        <v>131</v>
      </c>
    </row>
    <row r="288" s="143" customFormat="true" ht="22.5" hidden="false" customHeight="true" outlineLevel="0" collapsed="false">
      <c r="B288" s="144"/>
      <c r="D288" s="145" t="s">
        <v>77</v>
      </c>
      <c r="E288" s="154" t="s">
        <v>323</v>
      </c>
      <c r="F288" s="154" t="s">
        <v>324</v>
      </c>
      <c r="I288" s="147"/>
      <c r="J288" s="155" t="n">
        <f aca="false">BK288</f>
        <v>0</v>
      </c>
      <c r="L288" s="144"/>
      <c r="M288" s="149"/>
      <c r="P288" s="150" t="n">
        <f aca="false">SUM(P289:P302)</f>
        <v>0</v>
      </c>
      <c r="R288" s="150" t="n">
        <f aca="false">SUM(R289:R302)</f>
        <v>0</v>
      </c>
      <c r="T288" s="151" t="n">
        <f aca="false">SUM(T289:T302)</f>
        <v>0</v>
      </c>
      <c r="AR288" s="145" t="s">
        <v>86</v>
      </c>
      <c r="AT288" s="152" t="s">
        <v>77</v>
      </c>
      <c r="AU288" s="152" t="s">
        <v>86</v>
      </c>
      <c r="AY288" s="145" t="s">
        <v>131</v>
      </c>
      <c r="BK288" s="153" t="n">
        <f aca="false">SUM(BK289:BK302)</f>
        <v>0</v>
      </c>
    </row>
    <row r="289" s="22" customFormat="true" ht="33" hidden="false" customHeight="true" outlineLevel="0" collapsed="false">
      <c r="B289" s="23"/>
      <c r="C289" s="156" t="s">
        <v>325</v>
      </c>
      <c r="D289" s="156" t="s">
        <v>134</v>
      </c>
      <c r="E289" s="157" t="s">
        <v>326</v>
      </c>
      <c r="F289" s="158" t="s">
        <v>327</v>
      </c>
      <c r="G289" s="159" t="s">
        <v>328</v>
      </c>
      <c r="H289" s="160" t="n">
        <v>10.981</v>
      </c>
      <c r="I289" s="161"/>
      <c r="J289" s="162" t="n">
        <f aca="false">ROUND(I289*H289,2)</f>
        <v>0</v>
      </c>
      <c r="K289" s="163"/>
      <c r="L289" s="23"/>
      <c r="M289" s="164"/>
      <c r="N289" s="165" t="s">
        <v>43</v>
      </c>
      <c r="P289" s="166" t="n">
        <f aca="false">O289*H289</f>
        <v>0</v>
      </c>
      <c r="Q289" s="166" t="n">
        <v>0</v>
      </c>
      <c r="R289" s="166" t="n">
        <f aca="false">Q289*H289</f>
        <v>0</v>
      </c>
      <c r="S289" s="166" t="n">
        <v>0</v>
      </c>
      <c r="T289" s="167" t="n">
        <f aca="false">S289*H289</f>
        <v>0</v>
      </c>
      <c r="AR289" s="168" t="s">
        <v>138</v>
      </c>
      <c r="AT289" s="168" t="s">
        <v>134</v>
      </c>
      <c r="AU289" s="168" t="s">
        <v>88</v>
      </c>
      <c r="AY289" s="3" t="s">
        <v>131</v>
      </c>
      <c r="BE289" s="169" t="n">
        <f aca="false">IF(N289="základní",J289,0)</f>
        <v>0</v>
      </c>
      <c r="BF289" s="169" t="n">
        <f aca="false">IF(N289="snížená",J289,0)</f>
        <v>0</v>
      </c>
      <c r="BG289" s="169" t="n">
        <f aca="false">IF(N289="zákl. přenesená",J289,0)</f>
        <v>0</v>
      </c>
      <c r="BH289" s="169" t="n">
        <f aca="false">IF(N289="sníž. přenesená",J289,0)</f>
        <v>0</v>
      </c>
      <c r="BI289" s="169" t="n">
        <f aca="false">IF(N289="nulová",J289,0)</f>
        <v>0</v>
      </c>
      <c r="BJ289" s="3" t="s">
        <v>86</v>
      </c>
      <c r="BK289" s="169" t="n">
        <f aca="false">ROUND(I289*H289,2)</f>
        <v>0</v>
      </c>
      <c r="BL289" s="3" t="s">
        <v>138</v>
      </c>
      <c r="BM289" s="168" t="s">
        <v>329</v>
      </c>
    </row>
    <row r="290" s="22" customFormat="true" ht="11.25" hidden="false" customHeight="false" outlineLevel="0" collapsed="false">
      <c r="B290" s="23"/>
      <c r="D290" s="170" t="s">
        <v>140</v>
      </c>
      <c r="F290" s="171" t="s">
        <v>330</v>
      </c>
      <c r="I290" s="172"/>
      <c r="L290" s="23"/>
      <c r="M290" s="173"/>
      <c r="T290" s="57"/>
      <c r="AT290" s="3" t="s">
        <v>140</v>
      </c>
      <c r="AU290" s="3" t="s">
        <v>88</v>
      </c>
    </row>
    <row r="291" s="22" customFormat="true" ht="33" hidden="false" customHeight="true" outlineLevel="0" collapsed="false">
      <c r="B291" s="23"/>
      <c r="C291" s="156" t="s">
        <v>331</v>
      </c>
      <c r="D291" s="156" t="s">
        <v>134</v>
      </c>
      <c r="E291" s="157" t="s">
        <v>332</v>
      </c>
      <c r="F291" s="158" t="s">
        <v>333</v>
      </c>
      <c r="G291" s="159" t="s">
        <v>328</v>
      </c>
      <c r="H291" s="160" t="n">
        <v>42.14</v>
      </c>
      <c r="I291" s="161"/>
      <c r="J291" s="162" t="n">
        <f aca="false">ROUND(I291*H291,2)</f>
        <v>0</v>
      </c>
      <c r="K291" s="163"/>
      <c r="L291" s="23"/>
      <c r="M291" s="164"/>
      <c r="N291" s="165" t="s">
        <v>43</v>
      </c>
      <c r="P291" s="166" t="n">
        <f aca="false">O291*H291</f>
        <v>0</v>
      </c>
      <c r="Q291" s="166" t="n">
        <v>0</v>
      </c>
      <c r="R291" s="166" t="n">
        <f aca="false">Q291*H291</f>
        <v>0</v>
      </c>
      <c r="S291" s="166" t="n">
        <v>0</v>
      </c>
      <c r="T291" s="167" t="n">
        <f aca="false">S291*H291</f>
        <v>0</v>
      </c>
      <c r="AR291" s="168" t="s">
        <v>138</v>
      </c>
      <c r="AT291" s="168" t="s">
        <v>134</v>
      </c>
      <c r="AU291" s="168" t="s">
        <v>88</v>
      </c>
      <c r="AY291" s="3" t="s">
        <v>131</v>
      </c>
      <c r="BE291" s="169" t="n">
        <f aca="false">IF(N291="základní",J291,0)</f>
        <v>0</v>
      </c>
      <c r="BF291" s="169" t="n">
        <f aca="false">IF(N291="snížená",J291,0)</f>
        <v>0</v>
      </c>
      <c r="BG291" s="169" t="n">
        <f aca="false">IF(N291="zákl. přenesená",J291,0)</f>
        <v>0</v>
      </c>
      <c r="BH291" s="169" t="n">
        <f aca="false">IF(N291="sníž. přenesená",J291,0)</f>
        <v>0</v>
      </c>
      <c r="BI291" s="169" t="n">
        <f aca="false">IF(N291="nulová",J291,0)</f>
        <v>0</v>
      </c>
      <c r="BJ291" s="3" t="s">
        <v>86</v>
      </c>
      <c r="BK291" s="169" t="n">
        <f aca="false">ROUND(I291*H291,2)</f>
        <v>0</v>
      </c>
      <c r="BL291" s="3" t="s">
        <v>138</v>
      </c>
      <c r="BM291" s="168" t="s">
        <v>334</v>
      </c>
    </row>
    <row r="292" s="22" customFormat="true" ht="11.25" hidden="false" customHeight="false" outlineLevel="0" collapsed="false">
      <c r="B292" s="23"/>
      <c r="D292" s="170" t="s">
        <v>140</v>
      </c>
      <c r="F292" s="171" t="s">
        <v>335</v>
      </c>
      <c r="I292" s="172"/>
      <c r="L292" s="23"/>
      <c r="M292" s="173"/>
      <c r="T292" s="57"/>
      <c r="AT292" s="3" t="s">
        <v>140</v>
      </c>
      <c r="AU292" s="3" t="s">
        <v>88</v>
      </c>
    </row>
    <row r="293" s="182" customFormat="true" ht="11.25" hidden="false" customHeight="false" outlineLevel="0" collapsed="false">
      <c r="B293" s="183"/>
      <c r="D293" s="176" t="s">
        <v>142</v>
      </c>
      <c r="E293" s="184"/>
      <c r="F293" s="185" t="s">
        <v>336</v>
      </c>
      <c r="H293" s="186" t="n">
        <v>42.14</v>
      </c>
      <c r="I293" s="187"/>
      <c r="L293" s="183"/>
      <c r="M293" s="188"/>
      <c r="T293" s="189"/>
      <c r="AT293" s="184" t="s">
        <v>142</v>
      </c>
      <c r="AU293" s="184" t="s">
        <v>88</v>
      </c>
      <c r="AV293" s="182" t="s">
        <v>88</v>
      </c>
      <c r="AW293" s="182" t="s">
        <v>34</v>
      </c>
      <c r="AX293" s="182" t="s">
        <v>78</v>
      </c>
      <c r="AY293" s="184" t="s">
        <v>131</v>
      </c>
    </row>
    <row r="294" s="190" customFormat="true" ht="11.25" hidden="false" customHeight="false" outlineLevel="0" collapsed="false">
      <c r="B294" s="191"/>
      <c r="D294" s="176" t="s">
        <v>142</v>
      </c>
      <c r="E294" s="192"/>
      <c r="F294" s="193" t="s">
        <v>146</v>
      </c>
      <c r="H294" s="194" t="n">
        <v>42.14</v>
      </c>
      <c r="I294" s="195"/>
      <c r="L294" s="191"/>
      <c r="M294" s="196"/>
      <c r="T294" s="197"/>
      <c r="AT294" s="192" t="s">
        <v>142</v>
      </c>
      <c r="AU294" s="192" t="s">
        <v>88</v>
      </c>
      <c r="AV294" s="190" t="s">
        <v>138</v>
      </c>
      <c r="AW294" s="190" t="s">
        <v>34</v>
      </c>
      <c r="AX294" s="190" t="s">
        <v>86</v>
      </c>
      <c r="AY294" s="192" t="s">
        <v>131</v>
      </c>
    </row>
    <row r="295" s="22" customFormat="true" ht="24" hidden="false" customHeight="true" outlineLevel="0" collapsed="false">
      <c r="B295" s="23"/>
      <c r="C295" s="156" t="s">
        <v>337</v>
      </c>
      <c r="D295" s="156" t="s">
        <v>134</v>
      </c>
      <c r="E295" s="157" t="s">
        <v>338</v>
      </c>
      <c r="F295" s="158" t="s">
        <v>339</v>
      </c>
      <c r="G295" s="159" t="s">
        <v>328</v>
      </c>
      <c r="H295" s="160" t="n">
        <v>10.981</v>
      </c>
      <c r="I295" s="161"/>
      <c r="J295" s="162" t="n">
        <f aca="false">ROUND(I295*H295,2)</f>
        <v>0</v>
      </c>
      <c r="K295" s="163"/>
      <c r="L295" s="23"/>
      <c r="M295" s="164"/>
      <c r="N295" s="165" t="s">
        <v>43</v>
      </c>
      <c r="P295" s="166" t="n">
        <f aca="false">O295*H295</f>
        <v>0</v>
      </c>
      <c r="Q295" s="166" t="n">
        <v>0</v>
      </c>
      <c r="R295" s="166" t="n">
        <f aca="false">Q295*H295</f>
        <v>0</v>
      </c>
      <c r="S295" s="166" t="n">
        <v>0</v>
      </c>
      <c r="T295" s="167" t="n">
        <f aca="false">S295*H295</f>
        <v>0</v>
      </c>
      <c r="AR295" s="168" t="s">
        <v>138</v>
      </c>
      <c r="AT295" s="168" t="s">
        <v>134</v>
      </c>
      <c r="AU295" s="168" t="s">
        <v>88</v>
      </c>
      <c r="AY295" s="3" t="s">
        <v>131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86</v>
      </c>
      <c r="BK295" s="169" t="n">
        <f aca="false">ROUND(I295*H295,2)</f>
        <v>0</v>
      </c>
      <c r="BL295" s="3" t="s">
        <v>138</v>
      </c>
      <c r="BM295" s="168" t="s">
        <v>340</v>
      </c>
    </row>
    <row r="296" s="22" customFormat="true" ht="11.25" hidden="false" customHeight="false" outlineLevel="0" collapsed="false">
      <c r="B296" s="23"/>
      <c r="D296" s="170" t="s">
        <v>140</v>
      </c>
      <c r="F296" s="171" t="s">
        <v>341</v>
      </c>
      <c r="I296" s="172"/>
      <c r="L296" s="23"/>
      <c r="M296" s="173"/>
      <c r="T296" s="57"/>
      <c r="AT296" s="3" t="s">
        <v>140</v>
      </c>
      <c r="AU296" s="3" t="s">
        <v>88</v>
      </c>
    </row>
    <row r="297" s="22" customFormat="true" ht="24" hidden="false" customHeight="true" outlineLevel="0" collapsed="false">
      <c r="B297" s="23"/>
      <c r="C297" s="156" t="s">
        <v>342</v>
      </c>
      <c r="D297" s="156" t="s">
        <v>134</v>
      </c>
      <c r="E297" s="157" t="s">
        <v>343</v>
      </c>
      <c r="F297" s="158" t="s">
        <v>344</v>
      </c>
      <c r="G297" s="159" t="s">
        <v>328</v>
      </c>
      <c r="H297" s="160" t="n">
        <v>84.28</v>
      </c>
      <c r="I297" s="161"/>
      <c r="J297" s="162" t="n">
        <f aca="false">ROUND(I297*H297,2)</f>
        <v>0</v>
      </c>
      <c r="K297" s="163"/>
      <c r="L297" s="23"/>
      <c r="M297" s="164"/>
      <c r="N297" s="165" t="s">
        <v>43</v>
      </c>
      <c r="P297" s="166" t="n">
        <f aca="false">O297*H297</f>
        <v>0</v>
      </c>
      <c r="Q297" s="166" t="n">
        <v>0</v>
      </c>
      <c r="R297" s="166" t="n">
        <f aca="false">Q297*H297</f>
        <v>0</v>
      </c>
      <c r="S297" s="166" t="n">
        <v>0</v>
      </c>
      <c r="T297" s="167" t="n">
        <f aca="false">S297*H297</f>
        <v>0</v>
      </c>
      <c r="AR297" s="168" t="s">
        <v>138</v>
      </c>
      <c r="AT297" s="168" t="s">
        <v>134</v>
      </c>
      <c r="AU297" s="168" t="s">
        <v>88</v>
      </c>
      <c r="AY297" s="3" t="s">
        <v>131</v>
      </c>
      <c r="BE297" s="169" t="n">
        <f aca="false">IF(N297="základní",J297,0)</f>
        <v>0</v>
      </c>
      <c r="BF297" s="169" t="n">
        <f aca="false">IF(N297="snížená",J297,0)</f>
        <v>0</v>
      </c>
      <c r="BG297" s="169" t="n">
        <f aca="false">IF(N297="zákl. přenesená",J297,0)</f>
        <v>0</v>
      </c>
      <c r="BH297" s="169" t="n">
        <f aca="false">IF(N297="sníž. přenesená",J297,0)</f>
        <v>0</v>
      </c>
      <c r="BI297" s="169" t="n">
        <f aca="false">IF(N297="nulová",J297,0)</f>
        <v>0</v>
      </c>
      <c r="BJ297" s="3" t="s">
        <v>86</v>
      </c>
      <c r="BK297" s="169" t="n">
        <f aca="false">ROUND(I297*H297,2)</f>
        <v>0</v>
      </c>
      <c r="BL297" s="3" t="s">
        <v>138</v>
      </c>
      <c r="BM297" s="168" t="s">
        <v>345</v>
      </c>
    </row>
    <row r="298" s="22" customFormat="true" ht="11.25" hidden="false" customHeight="false" outlineLevel="0" collapsed="false">
      <c r="B298" s="23"/>
      <c r="D298" s="170" t="s">
        <v>140</v>
      </c>
      <c r="F298" s="171" t="s">
        <v>346</v>
      </c>
      <c r="I298" s="172"/>
      <c r="L298" s="23"/>
      <c r="M298" s="173"/>
      <c r="T298" s="57"/>
      <c r="AT298" s="3" t="s">
        <v>140</v>
      </c>
      <c r="AU298" s="3" t="s">
        <v>88</v>
      </c>
    </row>
    <row r="299" s="182" customFormat="true" ht="11.25" hidden="false" customHeight="false" outlineLevel="0" collapsed="false">
      <c r="B299" s="183"/>
      <c r="D299" s="176" t="s">
        <v>142</v>
      </c>
      <c r="E299" s="184"/>
      <c r="F299" s="185" t="s">
        <v>347</v>
      </c>
      <c r="H299" s="186" t="n">
        <v>84.28</v>
      </c>
      <c r="I299" s="187"/>
      <c r="L299" s="183"/>
      <c r="M299" s="188"/>
      <c r="T299" s="189"/>
      <c r="AT299" s="184" t="s">
        <v>142</v>
      </c>
      <c r="AU299" s="184" t="s">
        <v>88</v>
      </c>
      <c r="AV299" s="182" t="s">
        <v>88</v>
      </c>
      <c r="AW299" s="182" t="s">
        <v>34</v>
      </c>
      <c r="AX299" s="182" t="s">
        <v>78</v>
      </c>
      <c r="AY299" s="184" t="s">
        <v>131</v>
      </c>
    </row>
    <row r="300" s="190" customFormat="true" ht="11.25" hidden="false" customHeight="false" outlineLevel="0" collapsed="false">
      <c r="B300" s="191"/>
      <c r="D300" s="176" t="s">
        <v>142</v>
      </c>
      <c r="E300" s="192"/>
      <c r="F300" s="193" t="s">
        <v>146</v>
      </c>
      <c r="H300" s="194" t="n">
        <v>84.28</v>
      </c>
      <c r="I300" s="195"/>
      <c r="L300" s="191"/>
      <c r="M300" s="196"/>
      <c r="T300" s="197"/>
      <c r="AT300" s="192" t="s">
        <v>142</v>
      </c>
      <c r="AU300" s="192" t="s">
        <v>88</v>
      </c>
      <c r="AV300" s="190" t="s">
        <v>138</v>
      </c>
      <c r="AW300" s="190" t="s">
        <v>34</v>
      </c>
      <c r="AX300" s="190" t="s">
        <v>86</v>
      </c>
      <c r="AY300" s="192" t="s">
        <v>131</v>
      </c>
    </row>
    <row r="301" s="22" customFormat="true" ht="33" hidden="false" customHeight="true" outlineLevel="0" collapsed="false">
      <c r="B301" s="23"/>
      <c r="C301" s="156" t="s">
        <v>348</v>
      </c>
      <c r="D301" s="156" t="s">
        <v>134</v>
      </c>
      <c r="E301" s="157" t="s">
        <v>349</v>
      </c>
      <c r="F301" s="158" t="s">
        <v>350</v>
      </c>
      <c r="G301" s="159" t="s">
        <v>328</v>
      </c>
      <c r="H301" s="160" t="n">
        <v>10.981</v>
      </c>
      <c r="I301" s="161"/>
      <c r="J301" s="162" t="n">
        <f aca="false">ROUND(I301*H301,2)</f>
        <v>0</v>
      </c>
      <c r="K301" s="163"/>
      <c r="L301" s="23"/>
      <c r="M301" s="164"/>
      <c r="N301" s="165" t="s">
        <v>43</v>
      </c>
      <c r="P301" s="166" t="n">
        <f aca="false">O301*H301</f>
        <v>0</v>
      </c>
      <c r="Q301" s="166" t="n">
        <v>0</v>
      </c>
      <c r="R301" s="166" t="n">
        <f aca="false">Q301*H301</f>
        <v>0</v>
      </c>
      <c r="S301" s="166" t="n">
        <v>0</v>
      </c>
      <c r="T301" s="167" t="n">
        <f aca="false">S301*H301</f>
        <v>0</v>
      </c>
      <c r="AR301" s="168" t="s">
        <v>138</v>
      </c>
      <c r="AT301" s="168" t="s">
        <v>134</v>
      </c>
      <c r="AU301" s="168" t="s">
        <v>88</v>
      </c>
      <c r="AY301" s="3" t="s">
        <v>131</v>
      </c>
      <c r="BE301" s="169" t="n">
        <f aca="false">IF(N301="základní",J301,0)</f>
        <v>0</v>
      </c>
      <c r="BF301" s="169" t="n">
        <f aca="false">IF(N301="snížená",J301,0)</f>
        <v>0</v>
      </c>
      <c r="BG301" s="169" t="n">
        <f aca="false">IF(N301="zákl. přenesená",J301,0)</f>
        <v>0</v>
      </c>
      <c r="BH301" s="169" t="n">
        <f aca="false">IF(N301="sníž. přenesená",J301,0)</f>
        <v>0</v>
      </c>
      <c r="BI301" s="169" t="n">
        <f aca="false">IF(N301="nulová",J301,0)</f>
        <v>0</v>
      </c>
      <c r="BJ301" s="3" t="s">
        <v>86</v>
      </c>
      <c r="BK301" s="169" t="n">
        <f aca="false">ROUND(I301*H301,2)</f>
        <v>0</v>
      </c>
      <c r="BL301" s="3" t="s">
        <v>138</v>
      </c>
      <c r="BM301" s="168" t="s">
        <v>351</v>
      </c>
    </row>
    <row r="302" s="22" customFormat="true" ht="11.25" hidden="false" customHeight="false" outlineLevel="0" collapsed="false">
      <c r="B302" s="23"/>
      <c r="D302" s="170" t="s">
        <v>140</v>
      </c>
      <c r="F302" s="171" t="s">
        <v>352</v>
      </c>
      <c r="I302" s="172"/>
      <c r="L302" s="23"/>
      <c r="M302" s="173"/>
      <c r="T302" s="57"/>
      <c r="AT302" s="3" t="s">
        <v>140</v>
      </c>
      <c r="AU302" s="3" t="s">
        <v>88</v>
      </c>
    </row>
    <row r="303" s="143" customFormat="true" ht="22.5" hidden="false" customHeight="true" outlineLevel="0" collapsed="false">
      <c r="B303" s="144"/>
      <c r="D303" s="145" t="s">
        <v>77</v>
      </c>
      <c r="E303" s="154" t="s">
        <v>353</v>
      </c>
      <c r="F303" s="154" t="s">
        <v>354</v>
      </c>
      <c r="I303" s="147"/>
      <c r="J303" s="155" t="n">
        <f aca="false">BK303</f>
        <v>0</v>
      </c>
      <c r="L303" s="144"/>
      <c r="M303" s="149"/>
      <c r="P303" s="150" t="n">
        <f aca="false">SUM(P304:P305)</f>
        <v>0</v>
      </c>
      <c r="R303" s="150" t="n">
        <f aca="false">SUM(R304:R305)</f>
        <v>0</v>
      </c>
      <c r="T303" s="151" t="n">
        <f aca="false">SUM(T304:T305)</f>
        <v>0</v>
      </c>
      <c r="AR303" s="145" t="s">
        <v>86</v>
      </c>
      <c r="AT303" s="152" t="s">
        <v>77</v>
      </c>
      <c r="AU303" s="152" t="s">
        <v>86</v>
      </c>
      <c r="AY303" s="145" t="s">
        <v>131</v>
      </c>
      <c r="BK303" s="153" t="n">
        <f aca="false">SUM(BK304:BK305)</f>
        <v>0</v>
      </c>
    </row>
    <row r="304" s="22" customFormat="true" ht="33" hidden="false" customHeight="true" outlineLevel="0" collapsed="false">
      <c r="B304" s="23"/>
      <c r="C304" s="156" t="s">
        <v>355</v>
      </c>
      <c r="D304" s="156" t="s">
        <v>134</v>
      </c>
      <c r="E304" s="157" t="s">
        <v>356</v>
      </c>
      <c r="F304" s="158" t="s">
        <v>357</v>
      </c>
      <c r="G304" s="159" t="s">
        <v>328</v>
      </c>
      <c r="H304" s="160" t="n">
        <v>16.89</v>
      </c>
      <c r="I304" s="161"/>
      <c r="J304" s="162" t="n">
        <f aca="false">ROUND(I304*H304,2)</f>
        <v>0</v>
      </c>
      <c r="K304" s="163"/>
      <c r="L304" s="23"/>
      <c r="M304" s="164"/>
      <c r="N304" s="165" t="s">
        <v>43</v>
      </c>
      <c r="P304" s="166" t="n">
        <f aca="false">O304*H304</f>
        <v>0</v>
      </c>
      <c r="Q304" s="166" t="n">
        <v>0</v>
      </c>
      <c r="R304" s="166" t="n">
        <f aca="false">Q304*H304</f>
        <v>0</v>
      </c>
      <c r="S304" s="166" t="n">
        <v>0</v>
      </c>
      <c r="T304" s="167" t="n">
        <f aca="false">S304*H304</f>
        <v>0</v>
      </c>
      <c r="AR304" s="168" t="s">
        <v>138</v>
      </c>
      <c r="AT304" s="168" t="s">
        <v>134</v>
      </c>
      <c r="AU304" s="168" t="s">
        <v>88</v>
      </c>
      <c r="AY304" s="3" t="s">
        <v>131</v>
      </c>
      <c r="BE304" s="169" t="n">
        <f aca="false">IF(N304="základní",J304,0)</f>
        <v>0</v>
      </c>
      <c r="BF304" s="169" t="n">
        <f aca="false">IF(N304="snížená",J304,0)</f>
        <v>0</v>
      </c>
      <c r="BG304" s="169" t="n">
        <f aca="false">IF(N304="zákl. přenesená",J304,0)</f>
        <v>0</v>
      </c>
      <c r="BH304" s="169" t="n">
        <f aca="false">IF(N304="sníž. přenesená",J304,0)</f>
        <v>0</v>
      </c>
      <c r="BI304" s="169" t="n">
        <f aca="false">IF(N304="nulová",J304,0)</f>
        <v>0</v>
      </c>
      <c r="BJ304" s="3" t="s">
        <v>86</v>
      </c>
      <c r="BK304" s="169" t="n">
        <f aca="false">ROUND(I304*H304,2)</f>
        <v>0</v>
      </c>
      <c r="BL304" s="3" t="s">
        <v>138</v>
      </c>
      <c r="BM304" s="168" t="s">
        <v>358</v>
      </c>
    </row>
    <row r="305" s="22" customFormat="true" ht="11.25" hidden="false" customHeight="false" outlineLevel="0" collapsed="false">
      <c r="B305" s="23"/>
      <c r="D305" s="170" t="s">
        <v>140</v>
      </c>
      <c r="F305" s="171" t="s">
        <v>359</v>
      </c>
      <c r="I305" s="172"/>
      <c r="L305" s="23"/>
      <c r="M305" s="173"/>
      <c r="T305" s="57"/>
      <c r="AT305" s="3" t="s">
        <v>140</v>
      </c>
      <c r="AU305" s="3" t="s">
        <v>88</v>
      </c>
    </row>
    <row r="306" s="143" customFormat="true" ht="25.5" hidden="false" customHeight="true" outlineLevel="0" collapsed="false">
      <c r="B306" s="144"/>
      <c r="D306" s="145" t="s">
        <v>77</v>
      </c>
      <c r="E306" s="146" t="s">
        <v>360</v>
      </c>
      <c r="F306" s="146" t="s">
        <v>361</v>
      </c>
      <c r="I306" s="147"/>
      <c r="J306" s="148" t="n">
        <f aca="false">BK306</f>
        <v>0</v>
      </c>
      <c r="L306" s="144"/>
      <c r="M306" s="149"/>
      <c r="P306" s="150" t="n">
        <f aca="false">P307+P446+P458+P477+P512+P531+P547</f>
        <v>0</v>
      </c>
      <c r="R306" s="150" t="n">
        <f aca="false">R307+R446+R458+R477+R512+R531+R547</f>
        <v>8.5432664</v>
      </c>
      <c r="T306" s="151" t="n">
        <f aca="false">T307+T446+T458+T477+T512+T531+T547</f>
        <v>0.16619102</v>
      </c>
      <c r="AR306" s="145" t="s">
        <v>88</v>
      </c>
      <c r="AT306" s="152" t="s">
        <v>77</v>
      </c>
      <c r="AU306" s="152" t="s">
        <v>78</v>
      </c>
      <c r="AY306" s="145" t="s">
        <v>131</v>
      </c>
      <c r="BK306" s="153" t="n">
        <f aca="false">BK307+BK446+BK458+BK477+BK512+BK531+BK547</f>
        <v>0</v>
      </c>
    </row>
    <row r="307" s="143" customFormat="true" ht="22.5" hidden="false" customHeight="true" outlineLevel="0" collapsed="false">
      <c r="B307" s="144"/>
      <c r="D307" s="145" t="s">
        <v>77</v>
      </c>
      <c r="E307" s="154" t="s">
        <v>362</v>
      </c>
      <c r="F307" s="154" t="s">
        <v>363</v>
      </c>
      <c r="I307" s="147"/>
      <c r="J307" s="155" t="n">
        <f aca="false">BK307</f>
        <v>0</v>
      </c>
      <c r="L307" s="144"/>
      <c r="M307" s="149"/>
      <c r="P307" s="150" t="n">
        <f aca="false">SUM(P308:P445)</f>
        <v>0</v>
      </c>
      <c r="R307" s="150" t="n">
        <f aca="false">SUM(R308:R445)</f>
        <v>0.2921945</v>
      </c>
      <c r="T307" s="151" t="n">
        <f aca="false">SUM(T308:T445)</f>
        <v>0.0096</v>
      </c>
      <c r="AR307" s="145" t="s">
        <v>88</v>
      </c>
      <c r="AT307" s="152" t="s">
        <v>77</v>
      </c>
      <c r="AU307" s="152" t="s">
        <v>86</v>
      </c>
      <c r="AY307" s="145" t="s">
        <v>131</v>
      </c>
      <c r="BK307" s="153" t="n">
        <f aca="false">SUM(BK308:BK445)</f>
        <v>0</v>
      </c>
    </row>
    <row r="308" s="22" customFormat="true" ht="21.75" hidden="false" customHeight="true" outlineLevel="0" collapsed="false">
      <c r="B308" s="23"/>
      <c r="C308" s="156" t="s">
        <v>364</v>
      </c>
      <c r="D308" s="156" t="s">
        <v>134</v>
      </c>
      <c r="E308" s="157" t="s">
        <v>365</v>
      </c>
      <c r="F308" s="158" t="s">
        <v>366</v>
      </c>
      <c r="G308" s="159" t="s">
        <v>190</v>
      </c>
      <c r="H308" s="160" t="n">
        <v>519</v>
      </c>
      <c r="I308" s="161"/>
      <c r="J308" s="162" t="n">
        <f aca="false">ROUND(I308*H308,2)</f>
        <v>0</v>
      </c>
      <c r="K308" s="163"/>
      <c r="L308" s="23"/>
      <c r="M308" s="164"/>
      <c r="N308" s="165" t="s">
        <v>43</v>
      </c>
      <c r="P308" s="166" t="n">
        <f aca="false">O308*H308</f>
        <v>0</v>
      </c>
      <c r="Q308" s="166" t="n">
        <v>0</v>
      </c>
      <c r="R308" s="166" t="n">
        <f aca="false">Q308*H308</f>
        <v>0</v>
      </c>
      <c r="S308" s="166" t="n">
        <v>0</v>
      </c>
      <c r="T308" s="167" t="n">
        <f aca="false">S308*H308</f>
        <v>0</v>
      </c>
      <c r="AR308" s="168" t="s">
        <v>231</v>
      </c>
      <c r="AT308" s="168" t="s">
        <v>134</v>
      </c>
      <c r="AU308" s="168" t="s">
        <v>88</v>
      </c>
      <c r="AY308" s="3" t="s">
        <v>131</v>
      </c>
      <c r="BE308" s="169" t="n">
        <f aca="false">IF(N308="základní",J308,0)</f>
        <v>0</v>
      </c>
      <c r="BF308" s="169" t="n">
        <f aca="false">IF(N308="snížená",J308,0)</f>
        <v>0</v>
      </c>
      <c r="BG308" s="169" t="n">
        <f aca="false">IF(N308="zákl. přenesená",J308,0)</f>
        <v>0</v>
      </c>
      <c r="BH308" s="169" t="n">
        <f aca="false">IF(N308="sníž. přenesená",J308,0)</f>
        <v>0</v>
      </c>
      <c r="BI308" s="169" t="n">
        <f aca="false">IF(N308="nulová",J308,0)</f>
        <v>0</v>
      </c>
      <c r="BJ308" s="3" t="s">
        <v>86</v>
      </c>
      <c r="BK308" s="169" t="n">
        <f aca="false">ROUND(I308*H308,2)</f>
        <v>0</v>
      </c>
      <c r="BL308" s="3" t="s">
        <v>231</v>
      </c>
      <c r="BM308" s="168" t="s">
        <v>367</v>
      </c>
    </row>
    <row r="309" s="22" customFormat="true" ht="11.25" hidden="false" customHeight="false" outlineLevel="0" collapsed="false">
      <c r="B309" s="23"/>
      <c r="D309" s="170" t="s">
        <v>140</v>
      </c>
      <c r="F309" s="171" t="s">
        <v>368</v>
      </c>
      <c r="I309" s="172"/>
      <c r="L309" s="23"/>
      <c r="M309" s="173"/>
      <c r="T309" s="57"/>
      <c r="AT309" s="3" t="s">
        <v>140</v>
      </c>
      <c r="AU309" s="3" t="s">
        <v>88</v>
      </c>
    </row>
    <row r="310" s="174" customFormat="true" ht="11.25" hidden="false" customHeight="false" outlineLevel="0" collapsed="false">
      <c r="B310" s="175"/>
      <c r="D310" s="176" t="s">
        <v>142</v>
      </c>
      <c r="E310" s="177"/>
      <c r="F310" s="178" t="s">
        <v>369</v>
      </c>
      <c r="H310" s="177"/>
      <c r="I310" s="179"/>
      <c r="L310" s="175"/>
      <c r="M310" s="180"/>
      <c r="T310" s="181"/>
      <c r="AT310" s="177" t="s">
        <v>142</v>
      </c>
      <c r="AU310" s="177" t="s">
        <v>88</v>
      </c>
      <c r="AV310" s="174" t="s">
        <v>86</v>
      </c>
      <c r="AW310" s="174" t="s">
        <v>34</v>
      </c>
      <c r="AX310" s="174" t="s">
        <v>78</v>
      </c>
      <c r="AY310" s="177" t="s">
        <v>131</v>
      </c>
    </row>
    <row r="311" s="182" customFormat="true" ht="11.25" hidden="false" customHeight="false" outlineLevel="0" collapsed="false">
      <c r="B311" s="183"/>
      <c r="D311" s="176" t="s">
        <v>142</v>
      </c>
      <c r="E311" s="184"/>
      <c r="F311" s="185" t="s">
        <v>370</v>
      </c>
      <c r="H311" s="186" t="n">
        <v>60</v>
      </c>
      <c r="I311" s="187"/>
      <c r="L311" s="183"/>
      <c r="M311" s="188"/>
      <c r="T311" s="189"/>
      <c r="AT311" s="184" t="s">
        <v>142</v>
      </c>
      <c r="AU311" s="184" t="s">
        <v>88</v>
      </c>
      <c r="AV311" s="182" t="s">
        <v>88</v>
      </c>
      <c r="AW311" s="182" t="s">
        <v>34</v>
      </c>
      <c r="AX311" s="182" t="s">
        <v>78</v>
      </c>
      <c r="AY311" s="184" t="s">
        <v>131</v>
      </c>
    </row>
    <row r="312" s="174" customFormat="true" ht="11.25" hidden="false" customHeight="false" outlineLevel="0" collapsed="false">
      <c r="B312" s="175"/>
      <c r="D312" s="176" t="s">
        <v>142</v>
      </c>
      <c r="E312" s="177"/>
      <c r="F312" s="178" t="s">
        <v>371</v>
      </c>
      <c r="H312" s="177"/>
      <c r="I312" s="179"/>
      <c r="L312" s="175"/>
      <c r="M312" s="180"/>
      <c r="T312" s="181"/>
      <c r="AT312" s="177" t="s">
        <v>142</v>
      </c>
      <c r="AU312" s="177" t="s">
        <v>88</v>
      </c>
      <c r="AV312" s="174" t="s">
        <v>86</v>
      </c>
      <c r="AW312" s="174" t="s">
        <v>34</v>
      </c>
      <c r="AX312" s="174" t="s">
        <v>78</v>
      </c>
      <c r="AY312" s="177" t="s">
        <v>131</v>
      </c>
    </row>
    <row r="313" s="182" customFormat="true" ht="11.25" hidden="false" customHeight="false" outlineLevel="0" collapsed="false">
      <c r="B313" s="183"/>
      <c r="D313" s="176" t="s">
        <v>142</v>
      </c>
      <c r="E313" s="184"/>
      <c r="F313" s="185" t="s">
        <v>372</v>
      </c>
      <c r="H313" s="186" t="n">
        <v>54</v>
      </c>
      <c r="I313" s="187"/>
      <c r="L313" s="183"/>
      <c r="M313" s="188"/>
      <c r="T313" s="189"/>
      <c r="AT313" s="184" t="s">
        <v>142</v>
      </c>
      <c r="AU313" s="184" t="s">
        <v>88</v>
      </c>
      <c r="AV313" s="182" t="s">
        <v>88</v>
      </c>
      <c r="AW313" s="182" t="s">
        <v>34</v>
      </c>
      <c r="AX313" s="182" t="s">
        <v>78</v>
      </c>
      <c r="AY313" s="184" t="s">
        <v>131</v>
      </c>
    </row>
    <row r="314" s="174" customFormat="true" ht="11.25" hidden="false" customHeight="false" outlineLevel="0" collapsed="false">
      <c r="B314" s="175"/>
      <c r="D314" s="176" t="s">
        <v>142</v>
      </c>
      <c r="E314" s="177"/>
      <c r="F314" s="178" t="s">
        <v>373</v>
      </c>
      <c r="H314" s="177"/>
      <c r="I314" s="179"/>
      <c r="L314" s="175"/>
      <c r="M314" s="180"/>
      <c r="T314" s="181"/>
      <c r="AT314" s="177" t="s">
        <v>142</v>
      </c>
      <c r="AU314" s="177" t="s">
        <v>88</v>
      </c>
      <c r="AV314" s="174" t="s">
        <v>86</v>
      </c>
      <c r="AW314" s="174" t="s">
        <v>34</v>
      </c>
      <c r="AX314" s="174" t="s">
        <v>78</v>
      </c>
      <c r="AY314" s="177" t="s">
        <v>131</v>
      </c>
    </row>
    <row r="315" s="182" customFormat="true" ht="11.25" hidden="false" customHeight="false" outlineLevel="0" collapsed="false">
      <c r="B315" s="183"/>
      <c r="D315" s="176" t="s">
        <v>142</v>
      </c>
      <c r="E315" s="184"/>
      <c r="F315" s="185" t="s">
        <v>374</v>
      </c>
      <c r="H315" s="186" t="n">
        <v>360</v>
      </c>
      <c r="I315" s="187"/>
      <c r="L315" s="183"/>
      <c r="M315" s="188"/>
      <c r="T315" s="189"/>
      <c r="AT315" s="184" t="s">
        <v>142</v>
      </c>
      <c r="AU315" s="184" t="s">
        <v>88</v>
      </c>
      <c r="AV315" s="182" t="s">
        <v>88</v>
      </c>
      <c r="AW315" s="182" t="s">
        <v>34</v>
      </c>
      <c r="AX315" s="182" t="s">
        <v>78</v>
      </c>
      <c r="AY315" s="184" t="s">
        <v>131</v>
      </c>
    </row>
    <row r="316" s="174" customFormat="true" ht="11.25" hidden="false" customHeight="false" outlineLevel="0" collapsed="false">
      <c r="B316" s="175"/>
      <c r="D316" s="176" t="s">
        <v>142</v>
      </c>
      <c r="E316" s="177"/>
      <c r="F316" s="178" t="s">
        <v>375</v>
      </c>
      <c r="H316" s="177"/>
      <c r="I316" s="179"/>
      <c r="L316" s="175"/>
      <c r="M316" s="180"/>
      <c r="T316" s="181"/>
      <c r="AT316" s="177" t="s">
        <v>142</v>
      </c>
      <c r="AU316" s="177" t="s">
        <v>88</v>
      </c>
      <c r="AV316" s="174" t="s">
        <v>86</v>
      </c>
      <c r="AW316" s="174" t="s">
        <v>34</v>
      </c>
      <c r="AX316" s="174" t="s">
        <v>78</v>
      </c>
      <c r="AY316" s="177" t="s">
        <v>131</v>
      </c>
    </row>
    <row r="317" s="182" customFormat="true" ht="11.25" hidden="false" customHeight="false" outlineLevel="0" collapsed="false">
      <c r="B317" s="183"/>
      <c r="D317" s="176" t="s">
        <v>142</v>
      </c>
      <c r="E317" s="184"/>
      <c r="F317" s="185" t="s">
        <v>376</v>
      </c>
      <c r="H317" s="186" t="n">
        <v>45</v>
      </c>
      <c r="I317" s="187"/>
      <c r="L317" s="183"/>
      <c r="M317" s="188"/>
      <c r="T317" s="189"/>
      <c r="AT317" s="184" t="s">
        <v>142</v>
      </c>
      <c r="AU317" s="184" t="s">
        <v>88</v>
      </c>
      <c r="AV317" s="182" t="s">
        <v>88</v>
      </c>
      <c r="AW317" s="182" t="s">
        <v>34</v>
      </c>
      <c r="AX317" s="182" t="s">
        <v>78</v>
      </c>
      <c r="AY317" s="184" t="s">
        <v>131</v>
      </c>
    </row>
    <row r="318" s="190" customFormat="true" ht="11.25" hidden="false" customHeight="false" outlineLevel="0" collapsed="false">
      <c r="B318" s="191"/>
      <c r="D318" s="176" t="s">
        <v>142</v>
      </c>
      <c r="E318" s="192"/>
      <c r="F318" s="193" t="s">
        <v>146</v>
      </c>
      <c r="H318" s="194" t="n">
        <v>519</v>
      </c>
      <c r="I318" s="195"/>
      <c r="L318" s="191"/>
      <c r="M318" s="196"/>
      <c r="T318" s="197"/>
      <c r="AT318" s="192" t="s">
        <v>142</v>
      </c>
      <c r="AU318" s="192" t="s">
        <v>88</v>
      </c>
      <c r="AV318" s="190" t="s">
        <v>138</v>
      </c>
      <c r="AW318" s="190" t="s">
        <v>34</v>
      </c>
      <c r="AX318" s="190" t="s">
        <v>86</v>
      </c>
      <c r="AY318" s="192" t="s">
        <v>131</v>
      </c>
    </row>
    <row r="319" s="22" customFormat="true" ht="16.5" hidden="false" customHeight="true" outlineLevel="0" collapsed="false">
      <c r="B319" s="23"/>
      <c r="C319" s="198" t="s">
        <v>377</v>
      </c>
      <c r="D319" s="198" t="s">
        <v>211</v>
      </c>
      <c r="E319" s="199" t="s">
        <v>378</v>
      </c>
      <c r="F319" s="200" t="s">
        <v>379</v>
      </c>
      <c r="G319" s="201" t="s">
        <v>190</v>
      </c>
      <c r="H319" s="202" t="n">
        <v>459</v>
      </c>
      <c r="I319" s="203"/>
      <c r="J319" s="204" t="n">
        <f aca="false">ROUND(I319*H319,2)</f>
        <v>0</v>
      </c>
      <c r="K319" s="205"/>
      <c r="L319" s="206"/>
      <c r="M319" s="207"/>
      <c r="N319" s="208" t="s">
        <v>43</v>
      </c>
      <c r="P319" s="166" t="n">
        <f aca="false">O319*H319</f>
        <v>0</v>
      </c>
      <c r="Q319" s="166" t="n">
        <v>0.00013</v>
      </c>
      <c r="R319" s="166" t="n">
        <f aca="false">Q319*H319</f>
        <v>0.05967</v>
      </c>
      <c r="S319" s="166" t="n">
        <v>0</v>
      </c>
      <c r="T319" s="167" t="n">
        <f aca="false">S319*H319</f>
        <v>0</v>
      </c>
      <c r="AR319" s="168" t="s">
        <v>325</v>
      </c>
      <c r="AT319" s="168" t="s">
        <v>211</v>
      </c>
      <c r="AU319" s="168" t="s">
        <v>88</v>
      </c>
      <c r="AY319" s="3" t="s">
        <v>131</v>
      </c>
      <c r="BE319" s="169" t="n">
        <f aca="false">IF(N319="základní",J319,0)</f>
        <v>0</v>
      </c>
      <c r="BF319" s="169" t="n">
        <f aca="false">IF(N319="snížená",J319,0)</f>
        <v>0</v>
      </c>
      <c r="BG319" s="169" t="n">
        <f aca="false">IF(N319="zákl. přenesená",J319,0)</f>
        <v>0</v>
      </c>
      <c r="BH319" s="169" t="n">
        <f aca="false">IF(N319="sníž. přenesená",J319,0)</f>
        <v>0</v>
      </c>
      <c r="BI319" s="169" t="n">
        <f aca="false">IF(N319="nulová",J319,0)</f>
        <v>0</v>
      </c>
      <c r="BJ319" s="3" t="s">
        <v>86</v>
      </c>
      <c r="BK319" s="169" t="n">
        <f aca="false">ROUND(I319*H319,2)</f>
        <v>0</v>
      </c>
      <c r="BL319" s="3" t="s">
        <v>231</v>
      </c>
      <c r="BM319" s="168" t="s">
        <v>380</v>
      </c>
    </row>
    <row r="320" s="174" customFormat="true" ht="11.25" hidden="false" customHeight="false" outlineLevel="0" collapsed="false">
      <c r="B320" s="175"/>
      <c r="D320" s="176" t="s">
        <v>142</v>
      </c>
      <c r="E320" s="177"/>
      <c r="F320" s="178" t="s">
        <v>371</v>
      </c>
      <c r="H320" s="177"/>
      <c r="I320" s="179"/>
      <c r="L320" s="175"/>
      <c r="M320" s="180"/>
      <c r="T320" s="181"/>
      <c r="AT320" s="177" t="s">
        <v>142</v>
      </c>
      <c r="AU320" s="177" t="s">
        <v>88</v>
      </c>
      <c r="AV320" s="174" t="s">
        <v>86</v>
      </c>
      <c r="AW320" s="174" t="s">
        <v>34</v>
      </c>
      <c r="AX320" s="174" t="s">
        <v>78</v>
      </c>
      <c r="AY320" s="177" t="s">
        <v>131</v>
      </c>
    </row>
    <row r="321" s="182" customFormat="true" ht="11.25" hidden="false" customHeight="false" outlineLevel="0" collapsed="false">
      <c r="B321" s="183"/>
      <c r="D321" s="176" t="s">
        <v>142</v>
      </c>
      <c r="E321" s="184"/>
      <c r="F321" s="185" t="s">
        <v>372</v>
      </c>
      <c r="H321" s="186" t="n">
        <v>54</v>
      </c>
      <c r="I321" s="187"/>
      <c r="L321" s="183"/>
      <c r="M321" s="188"/>
      <c r="T321" s="189"/>
      <c r="AT321" s="184" t="s">
        <v>142</v>
      </c>
      <c r="AU321" s="184" t="s">
        <v>88</v>
      </c>
      <c r="AV321" s="182" t="s">
        <v>88</v>
      </c>
      <c r="AW321" s="182" t="s">
        <v>34</v>
      </c>
      <c r="AX321" s="182" t="s">
        <v>78</v>
      </c>
      <c r="AY321" s="184" t="s">
        <v>131</v>
      </c>
    </row>
    <row r="322" s="174" customFormat="true" ht="11.25" hidden="false" customHeight="false" outlineLevel="0" collapsed="false">
      <c r="B322" s="175"/>
      <c r="D322" s="176" t="s">
        <v>142</v>
      </c>
      <c r="E322" s="177"/>
      <c r="F322" s="178" t="s">
        <v>373</v>
      </c>
      <c r="H322" s="177"/>
      <c r="I322" s="179"/>
      <c r="L322" s="175"/>
      <c r="M322" s="180"/>
      <c r="T322" s="181"/>
      <c r="AT322" s="177" t="s">
        <v>142</v>
      </c>
      <c r="AU322" s="177" t="s">
        <v>88</v>
      </c>
      <c r="AV322" s="174" t="s">
        <v>86</v>
      </c>
      <c r="AW322" s="174" t="s">
        <v>34</v>
      </c>
      <c r="AX322" s="174" t="s">
        <v>78</v>
      </c>
      <c r="AY322" s="177" t="s">
        <v>131</v>
      </c>
    </row>
    <row r="323" s="182" customFormat="true" ht="11.25" hidden="false" customHeight="false" outlineLevel="0" collapsed="false">
      <c r="B323" s="183"/>
      <c r="D323" s="176" t="s">
        <v>142</v>
      </c>
      <c r="E323" s="184"/>
      <c r="F323" s="185" t="s">
        <v>374</v>
      </c>
      <c r="H323" s="186" t="n">
        <v>360</v>
      </c>
      <c r="I323" s="187"/>
      <c r="L323" s="183"/>
      <c r="M323" s="188"/>
      <c r="T323" s="189"/>
      <c r="AT323" s="184" t="s">
        <v>142</v>
      </c>
      <c r="AU323" s="184" t="s">
        <v>88</v>
      </c>
      <c r="AV323" s="182" t="s">
        <v>88</v>
      </c>
      <c r="AW323" s="182" t="s">
        <v>34</v>
      </c>
      <c r="AX323" s="182" t="s">
        <v>78</v>
      </c>
      <c r="AY323" s="184" t="s">
        <v>131</v>
      </c>
    </row>
    <row r="324" s="174" customFormat="true" ht="11.25" hidden="false" customHeight="false" outlineLevel="0" collapsed="false">
      <c r="B324" s="175"/>
      <c r="D324" s="176" t="s">
        <v>142</v>
      </c>
      <c r="E324" s="177"/>
      <c r="F324" s="178" t="s">
        <v>375</v>
      </c>
      <c r="H324" s="177"/>
      <c r="I324" s="179"/>
      <c r="L324" s="175"/>
      <c r="M324" s="180"/>
      <c r="T324" s="181"/>
      <c r="AT324" s="177" t="s">
        <v>142</v>
      </c>
      <c r="AU324" s="177" t="s">
        <v>88</v>
      </c>
      <c r="AV324" s="174" t="s">
        <v>86</v>
      </c>
      <c r="AW324" s="174" t="s">
        <v>34</v>
      </c>
      <c r="AX324" s="174" t="s">
        <v>78</v>
      </c>
      <c r="AY324" s="177" t="s">
        <v>131</v>
      </c>
    </row>
    <row r="325" s="182" customFormat="true" ht="11.25" hidden="false" customHeight="false" outlineLevel="0" collapsed="false">
      <c r="B325" s="183"/>
      <c r="D325" s="176" t="s">
        <v>142</v>
      </c>
      <c r="E325" s="184"/>
      <c r="F325" s="185" t="s">
        <v>376</v>
      </c>
      <c r="H325" s="186" t="n">
        <v>45</v>
      </c>
      <c r="I325" s="187"/>
      <c r="L325" s="183"/>
      <c r="M325" s="188"/>
      <c r="T325" s="189"/>
      <c r="AT325" s="184" t="s">
        <v>142</v>
      </c>
      <c r="AU325" s="184" t="s">
        <v>88</v>
      </c>
      <c r="AV325" s="182" t="s">
        <v>88</v>
      </c>
      <c r="AW325" s="182" t="s">
        <v>34</v>
      </c>
      <c r="AX325" s="182" t="s">
        <v>78</v>
      </c>
      <c r="AY325" s="184" t="s">
        <v>131</v>
      </c>
    </row>
    <row r="326" s="190" customFormat="true" ht="11.25" hidden="false" customHeight="false" outlineLevel="0" collapsed="false">
      <c r="B326" s="191"/>
      <c r="D326" s="176" t="s">
        <v>142</v>
      </c>
      <c r="E326" s="192"/>
      <c r="F326" s="193" t="s">
        <v>146</v>
      </c>
      <c r="H326" s="194" t="n">
        <v>459</v>
      </c>
      <c r="I326" s="195"/>
      <c r="L326" s="191"/>
      <c r="M326" s="196"/>
      <c r="T326" s="197"/>
      <c r="AT326" s="192" t="s">
        <v>142</v>
      </c>
      <c r="AU326" s="192" t="s">
        <v>88</v>
      </c>
      <c r="AV326" s="190" t="s">
        <v>138</v>
      </c>
      <c r="AW326" s="190" t="s">
        <v>34</v>
      </c>
      <c r="AX326" s="190" t="s">
        <v>86</v>
      </c>
      <c r="AY326" s="192" t="s">
        <v>131</v>
      </c>
    </row>
    <row r="327" s="22" customFormat="true" ht="16.5" hidden="false" customHeight="true" outlineLevel="0" collapsed="false">
      <c r="B327" s="23"/>
      <c r="C327" s="198" t="s">
        <v>381</v>
      </c>
      <c r="D327" s="198" t="s">
        <v>211</v>
      </c>
      <c r="E327" s="199" t="s">
        <v>382</v>
      </c>
      <c r="F327" s="200" t="s">
        <v>383</v>
      </c>
      <c r="G327" s="201" t="s">
        <v>190</v>
      </c>
      <c r="H327" s="202" t="n">
        <v>60</v>
      </c>
      <c r="I327" s="203"/>
      <c r="J327" s="204" t="n">
        <f aca="false">ROUND(I327*H327,2)</f>
        <v>0</v>
      </c>
      <c r="K327" s="205"/>
      <c r="L327" s="206"/>
      <c r="M327" s="207"/>
      <c r="N327" s="208" t="s">
        <v>43</v>
      </c>
      <c r="P327" s="166" t="n">
        <f aca="false">O327*H327</f>
        <v>0</v>
      </c>
      <c r="Q327" s="166" t="n">
        <v>0.00018</v>
      </c>
      <c r="R327" s="166" t="n">
        <f aca="false">Q327*H327</f>
        <v>0.0108</v>
      </c>
      <c r="S327" s="166" t="n">
        <v>0</v>
      </c>
      <c r="T327" s="167" t="n">
        <f aca="false">S327*H327</f>
        <v>0</v>
      </c>
      <c r="AR327" s="168" t="s">
        <v>325</v>
      </c>
      <c r="AT327" s="168" t="s">
        <v>211</v>
      </c>
      <c r="AU327" s="168" t="s">
        <v>88</v>
      </c>
      <c r="AY327" s="3" t="s">
        <v>131</v>
      </c>
      <c r="BE327" s="169" t="n">
        <f aca="false">IF(N327="základní",J327,0)</f>
        <v>0</v>
      </c>
      <c r="BF327" s="169" t="n">
        <f aca="false">IF(N327="snížená",J327,0)</f>
        <v>0</v>
      </c>
      <c r="BG327" s="169" t="n">
        <f aca="false">IF(N327="zákl. přenesená",J327,0)</f>
        <v>0</v>
      </c>
      <c r="BH327" s="169" t="n">
        <f aca="false">IF(N327="sníž. přenesená",J327,0)</f>
        <v>0</v>
      </c>
      <c r="BI327" s="169" t="n">
        <f aca="false">IF(N327="nulová",J327,0)</f>
        <v>0</v>
      </c>
      <c r="BJ327" s="3" t="s">
        <v>86</v>
      </c>
      <c r="BK327" s="169" t="n">
        <f aca="false">ROUND(I327*H327,2)</f>
        <v>0</v>
      </c>
      <c r="BL327" s="3" t="s">
        <v>231</v>
      </c>
      <c r="BM327" s="168" t="s">
        <v>384</v>
      </c>
    </row>
    <row r="328" s="174" customFormat="true" ht="11.25" hidden="false" customHeight="false" outlineLevel="0" collapsed="false">
      <c r="B328" s="175"/>
      <c r="D328" s="176" t="s">
        <v>142</v>
      </c>
      <c r="E328" s="177"/>
      <c r="F328" s="178" t="s">
        <v>369</v>
      </c>
      <c r="H328" s="177"/>
      <c r="I328" s="179"/>
      <c r="L328" s="175"/>
      <c r="M328" s="180"/>
      <c r="T328" s="181"/>
      <c r="AT328" s="177" t="s">
        <v>142</v>
      </c>
      <c r="AU328" s="177" t="s">
        <v>88</v>
      </c>
      <c r="AV328" s="174" t="s">
        <v>86</v>
      </c>
      <c r="AW328" s="174" t="s">
        <v>34</v>
      </c>
      <c r="AX328" s="174" t="s">
        <v>78</v>
      </c>
      <c r="AY328" s="177" t="s">
        <v>131</v>
      </c>
    </row>
    <row r="329" s="182" customFormat="true" ht="11.25" hidden="false" customHeight="false" outlineLevel="0" collapsed="false">
      <c r="B329" s="183"/>
      <c r="D329" s="176" t="s">
        <v>142</v>
      </c>
      <c r="E329" s="184"/>
      <c r="F329" s="185" t="s">
        <v>370</v>
      </c>
      <c r="H329" s="186" t="n">
        <v>60</v>
      </c>
      <c r="I329" s="187"/>
      <c r="L329" s="183"/>
      <c r="M329" s="188"/>
      <c r="T329" s="189"/>
      <c r="AT329" s="184" t="s">
        <v>142</v>
      </c>
      <c r="AU329" s="184" t="s">
        <v>88</v>
      </c>
      <c r="AV329" s="182" t="s">
        <v>88</v>
      </c>
      <c r="AW329" s="182" t="s">
        <v>34</v>
      </c>
      <c r="AX329" s="182" t="s">
        <v>78</v>
      </c>
      <c r="AY329" s="184" t="s">
        <v>131</v>
      </c>
    </row>
    <row r="330" s="190" customFormat="true" ht="11.25" hidden="false" customHeight="false" outlineLevel="0" collapsed="false">
      <c r="B330" s="191"/>
      <c r="D330" s="176" t="s">
        <v>142</v>
      </c>
      <c r="E330" s="192"/>
      <c r="F330" s="193" t="s">
        <v>146</v>
      </c>
      <c r="H330" s="194" t="n">
        <v>60</v>
      </c>
      <c r="I330" s="195"/>
      <c r="L330" s="191"/>
      <c r="M330" s="196"/>
      <c r="T330" s="197"/>
      <c r="AT330" s="192" t="s">
        <v>142</v>
      </c>
      <c r="AU330" s="192" t="s">
        <v>88</v>
      </c>
      <c r="AV330" s="190" t="s">
        <v>138</v>
      </c>
      <c r="AW330" s="190" t="s">
        <v>34</v>
      </c>
      <c r="AX330" s="190" t="s">
        <v>86</v>
      </c>
      <c r="AY330" s="192" t="s">
        <v>131</v>
      </c>
    </row>
    <row r="331" s="22" customFormat="true" ht="24" hidden="false" customHeight="true" outlineLevel="0" collapsed="false">
      <c r="B331" s="23"/>
      <c r="C331" s="156" t="s">
        <v>385</v>
      </c>
      <c r="D331" s="156" t="s">
        <v>134</v>
      </c>
      <c r="E331" s="157" t="s">
        <v>386</v>
      </c>
      <c r="F331" s="158" t="s">
        <v>387</v>
      </c>
      <c r="G331" s="159" t="s">
        <v>206</v>
      </c>
      <c r="H331" s="160" t="n">
        <v>3</v>
      </c>
      <c r="I331" s="161"/>
      <c r="J331" s="162" t="n">
        <f aca="false">ROUND(I331*H331,2)</f>
        <v>0</v>
      </c>
      <c r="K331" s="163"/>
      <c r="L331" s="23"/>
      <c r="M331" s="164"/>
      <c r="N331" s="165" t="s">
        <v>43</v>
      </c>
      <c r="P331" s="166" t="n">
        <f aca="false">O331*H331</f>
        <v>0</v>
      </c>
      <c r="Q331" s="166" t="n">
        <v>0</v>
      </c>
      <c r="R331" s="166" t="n">
        <f aca="false">Q331*H331</f>
        <v>0</v>
      </c>
      <c r="S331" s="166" t="n">
        <v>0</v>
      </c>
      <c r="T331" s="167" t="n">
        <f aca="false">S331*H331</f>
        <v>0</v>
      </c>
      <c r="AR331" s="168" t="s">
        <v>231</v>
      </c>
      <c r="AT331" s="168" t="s">
        <v>134</v>
      </c>
      <c r="AU331" s="168" t="s">
        <v>88</v>
      </c>
      <c r="AY331" s="3" t="s">
        <v>131</v>
      </c>
      <c r="BE331" s="169" t="n">
        <f aca="false">IF(N331="základní",J331,0)</f>
        <v>0</v>
      </c>
      <c r="BF331" s="169" t="n">
        <f aca="false">IF(N331="snížená",J331,0)</f>
        <v>0</v>
      </c>
      <c r="BG331" s="169" t="n">
        <f aca="false">IF(N331="zákl. přenesená",J331,0)</f>
        <v>0</v>
      </c>
      <c r="BH331" s="169" t="n">
        <f aca="false">IF(N331="sníž. přenesená",J331,0)</f>
        <v>0</v>
      </c>
      <c r="BI331" s="169" t="n">
        <f aca="false">IF(N331="nulová",J331,0)</f>
        <v>0</v>
      </c>
      <c r="BJ331" s="3" t="s">
        <v>86</v>
      </c>
      <c r="BK331" s="169" t="n">
        <f aca="false">ROUND(I331*H331,2)</f>
        <v>0</v>
      </c>
      <c r="BL331" s="3" t="s">
        <v>231</v>
      </c>
      <c r="BM331" s="168" t="s">
        <v>388</v>
      </c>
    </row>
    <row r="332" s="22" customFormat="true" ht="11.25" hidden="false" customHeight="false" outlineLevel="0" collapsed="false">
      <c r="B332" s="23"/>
      <c r="D332" s="170" t="s">
        <v>140</v>
      </c>
      <c r="F332" s="171" t="s">
        <v>389</v>
      </c>
      <c r="I332" s="172"/>
      <c r="L332" s="23"/>
      <c r="M332" s="173"/>
      <c r="T332" s="57"/>
      <c r="AT332" s="3" t="s">
        <v>140</v>
      </c>
      <c r="AU332" s="3" t="s">
        <v>88</v>
      </c>
    </row>
    <row r="333" s="174" customFormat="true" ht="11.25" hidden="false" customHeight="false" outlineLevel="0" collapsed="false">
      <c r="B333" s="175"/>
      <c r="D333" s="176" t="s">
        <v>142</v>
      </c>
      <c r="E333" s="177"/>
      <c r="F333" s="178" t="s">
        <v>390</v>
      </c>
      <c r="H333" s="177"/>
      <c r="I333" s="179"/>
      <c r="L333" s="175"/>
      <c r="M333" s="180"/>
      <c r="T333" s="181"/>
      <c r="AT333" s="177" t="s">
        <v>142</v>
      </c>
      <c r="AU333" s="177" t="s">
        <v>88</v>
      </c>
      <c r="AV333" s="174" t="s">
        <v>86</v>
      </c>
      <c r="AW333" s="174" t="s">
        <v>34</v>
      </c>
      <c r="AX333" s="174" t="s">
        <v>78</v>
      </c>
      <c r="AY333" s="177" t="s">
        <v>131</v>
      </c>
    </row>
    <row r="334" s="182" customFormat="true" ht="11.25" hidden="false" customHeight="false" outlineLevel="0" collapsed="false">
      <c r="B334" s="183"/>
      <c r="D334" s="176" t="s">
        <v>142</v>
      </c>
      <c r="E334" s="184"/>
      <c r="F334" s="185" t="s">
        <v>151</v>
      </c>
      <c r="H334" s="186" t="n">
        <v>3</v>
      </c>
      <c r="I334" s="187"/>
      <c r="L334" s="183"/>
      <c r="M334" s="188"/>
      <c r="T334" s="189"/>
      <c r="AT334" s="184" t="s">
        <v>142</v>
      </c>
      <c r="AU334" s="184" t="s">
        <v>88</v>
      </c>
      <c r="AV334" s="182" t="s">
        <v>88</v>
      </c>
      <c r="AW334" s="182" t="s">
        <v>34</v>
      </c>
      <c r="AX334" s="182" t="s">
        <v>78</v>
      </c>
      <c r="AY334" s="184" t="s">
        <v>131</v>
      </c>
    </row>
    <row r="335" s="190" customFormat="true" ht="11.25" hidden="false" customHeight="false" outlineLevel="0" collapsed="false">
      <c r="B335" s="191"/>
      <c r="D335" s="176" t="s">
        <v>142</v>
      </c>
      <c r="E335" s="192"/>
      <c r="F335" s="193" t="s">
        <v>146</v>
      </c>
      <c r="H335" s="194" t="n">
        <v>3</v>
      </c>
      <c r="I335" s="195"/>
      <c r="L335" s="191"/>
      <c r="M335" s="196"/>
      <c r="T335" s="197"/>
      <c r="AT335" s="192" t="s">
        <v>142</v>
      </c>
      <c r="AU335" s="192" t="s">
        <v>88</v>
      </c>
      <c r="AV335" s="190" t="s">
        <v>138</v>
      </c>
      <c r="AW335" s="190" t="s">
        <v>34</v>
      </c>
      <c r="AX335" s="190" t="s">
        <v>86</v>
      </c>
      <c r="AY335" s="192" t="s">
        <v>131</v>
      </c>
    </row>
    <row r="336" s="22" customFormat="true" ht="16.5" hidden="false" customHeight="true" outlineLevel="0" collapsed="false">
      <c r="B336" s="23"/>
      <c r="C336" s="198" t="s">
        <v>391</v>
      </c>
      <c r="D336" s="198" t="s">
        <v>211</v>
      </c>
      <c r="E336" s="199" t="s">
        <v>392</v>
      </c>
      <c r="F336" s="200" t="s">
        <v>393</v>
      </c>
      <c r="G336" s="201" t="s">
        <v>206</v>
      </c>
      <c r="H336" s="202" t="n">
        <v>3</v>
      </c>
      <c r="I336" s="203"/>
      <c r="J336" s="204" t="n">
        <f aca="false">ROUND(I336*H336,2)</f>
        <v>0</v>
      </c>
      <c r="K336" s="205"/>
      <c r="L336" s="206"/>
      <c r="M336" s="207"/>
      <c r="N336" s="208" t="s">
        <v>43</v>
      </c>
      <c r="P336" s="166" t="n">
        <f aca="false">O336*H336</f>
        <v>0</v>
      </c>
      <c r="Q336" s="166" t="n">
        <v>0.0017</v>
      </c>
      <c r="R336" s="166" t="n">
        <f aca="false">Q336*H336</f>
        <v>0.0051</v>
      </c>
      <c r="S336" s="166" t="n">
        <v>0</v>
      </c>
      <c r="T336" s="167" t="n">
        <f aca="false">S336*H336</f>
        <v>0</v>
      </c>
      <c r="AR336" s="168" t="s">
        <v>325</v>
      </c>
      <c r="AT336" s="168" t="s">
        <v>211</v>
      </c>
      <c r="AU336" s="168" t="s">
        <v>88</v>
      </c>
      <c r="AY336" s="3" t="s">
        <v>131</v>
      </c>
      <c r="BE336" s="169" t="n">
        <f aca="false">IF(N336="základní",J336,0)</f>
        <v>0</v>
      </c>
      <c r="BF336" s="169" t="n">
        <f aca="false">IF(N336="snížená",J336,0)</f>
        <v>0</v>
      </c>
      <c r="BG336" s="169" t="n">
        <f aca="false">IF(N336="zákl. přenesená",J336,0)</f>
        <v>0</v>
      </c>
      <c r="BH336" s="169" t="n">
        <f aca="false">IF(N336="sníž. přenesená",J336,0)</f>
        <v>0</v>
      </c>
      <c r="BI336" s="169" t="n">
        <f aca="false">IF(N336="nulová",J336,0)</f>
        <v>0</v>
      </c>
      <c r="BJ336" s="3" t="s">
        <v>86</v>
      </c>
      <c r="BK336" s="169" t="n">
        <f aca="false">ROUND(I336*H336,2)</f>
        <v>0</v>
      </c>
      <c r="BL336" s="3" t="s">
        <v>231</v>
      </c>
      <c r="BM336" s="168" t="s">
        <v>394</v>
      </c>
    </row>
    <row r="337" s="22" customFormat="true" ht="16.5" hidden="false" customHeight="true" outlineLevel="0" collapsed="false">
      <c r="B337" s="23"/>
      <c r="C337" s="156" t="s">
        <v>395</v>
      </c>
      <c r="D337" s="156" t="s">
        <v>134</v>
      </c>
      <c r="E337" s="157" t="s">
        <v>396</v>
      </c>
      <c r="F337" s="158" t="s">
        <v>397</v>
      </c>
      <c r="G337" s="159" t="s">
        <v>206</v>
      </c>
      <c r="H337" s="160" t="n">
        <v>30</v>
      </c>
      <c r="I337" s="161"/>
      <c r="J337" s="162" t="n">
        <f aca="false">ROUND(I337*H337,2)</f>
        <v>0</v>
      </c>
      <c r="K337" s="163"/>
      <c r="L337" s="23"/>
      <c r="M337" s="164"/>
      <c r="N337" s="165" t="s">
        <v>43</v>
      </c>
      <c r="P337" s="166" t="n">
        <f aca="false">O337*H337</f>
        <v>0</v>
      </c>
      <c r="Q337" s="166" t="n">
        <v>0</v>
      </c>
      <c r="R337" s="166" t="n">
        <f aca="false">Q337*H337</f>
        <v>0</v>
      </c>
      <c r="S337" s="166" t="n">
        <v>0</v>
      </c>
      <c r="T337" s="167" t="n">
        <f aca="false">S337*H337</f>
        <v>0</v>
      </c>
      <c r="AR337" s="168" t="s">
        <v>231</v>
      </c>
      <c r="AT337" s="168" t="s">
        <v>134</v>
      </c>
      <c r="AU337" s="168" t="s">
        <v>88</v>
      </c>
      <c r="AY337" s="3" t="s">
        <v>131</v>
      </c>
      <c r="BE337" s="169" t="n">
        <f aca="false">IF(N337="základní",J337,0)</f>
        <v>0</v>
      </c>
      <c r="BF337" s="169" t="n">
        <f aca="false">IF(N337="snížená",J337,0)</f>
        <v>0</v>
      </c>
      <c r="BG337" s="169" t="n">
        <f aca="false">IF(N337="zákl. přenesená",J337,0)</f>
        <v>0</v>
      </c>
      <c r="BH337" s="169" t="n">
        <f aca="false">IF(N337="sníž. přenesená",J337,0)</f>
        <v>0</v>
      </c>
      <c r="BI337" s="169" t="n">
        <f aca="false">IF(N337="nulová",J337,0)</f>
        <v>0</v>
      </c>
      <c r="BJ337" s="3" t="s">
        <v>86</v>
      </c>
      <c r="BK337" s="169" t="n">
        <f aca="false">ROUND(I337*H337,2)</f>
        <v>0</v>
      </c>
      <c r="BL337" s="3" t="s">
        <v>231</v>
      </c>
      <c r="BM337" s="168" t="s">
        <v>398</v>
      </c>
    </row>
    <row r="338" s="22" customFormat="true" ht="11.25" hidden="false" customHeight="false" outlineLevel="0" collapsed="false">
      <c r="B338" s="23"/>
      <c r="D338" s="170" t="s">
        <v>140</v>
      </c>
      <c r="F338" s="171" t="s">
        <v>399</v>
      </c>
      <c r="I338" s="172"/>
      <c r="L338" s="23"/>
      <c r="M338" s="173"/>
      <c r="T338" s="57"/>
      <c r="AT338" s="3" t="s">
        <v>140</v>
      </c>
      <c r="AU338" s="3" t="s">
        <v>88</v>
      </c>
    </row>
    <row r="339" s="182" customFormat="true" ht="11.25" hidden="false" customHeight="false" outlineLevel="0" collapsed="false">
      <c r="B339" s="183"/>
      <c r="D339" s="176" t="s">
        <v>142</v>
      </c>
      <c r="E339" s="184"/>
      <c r="F339" s="185" t="s">
        <v>313</v>
      </c>
      <c r="H339" s="186" t="n">
        <v>30</v>
      </c>
      <c r="I339" s="187"/>
      <c r="L339" s="183"/>
      <c r="M339" s="188"/>
      <c r="T339" s="189"/>
      <c r="AT339" s="184" t="s">
        <v>142</v>
      </c>
      <c r="AU339" s="184" t="s">
        <v>88</v>
      </c>
      <c r="AV339" s="182" t="s">
        <v>88</v>
      </c>
      <c r="AW339" s="182" t="s">
        <v>34</v>
      </c>
      <c r="AX339" s="182" t="s">
        <v>78</v>
      </c>
      <c r="AY339" s="184" t="s">
        <v>131</v>
      </c>
    </row>
    <row r="340" s="190" customFormat="true" ht="11.25" hidden="false" customHeight="false" outlineLevel="0" collapsed="false">
      <c r="B340" s="191"/>
      <c r="D340" s="176" t="s">
        <v>142</v>
      </c>
      <c r="E340" s="192"/>
      <c r="F340" s="193" t="s">
        <v>146</v>
      </c>
      <c r="H340" s="194" t="n">
        <v>30</v>
      </c>
      <c r="I340" s="195"/>
      <c r="L340" s="191"/>
      <c r="M340" s="196"/>
      <c r="T340" s="197"/>
      <c r="AT340" s="192" t="s">
        <v>142</v>
      </c>
      <c r="AU340" s="192" t="s">
        <v>88</v>
      </c>
      <c r="AV340" s="190" t="s">
        <v>138</v>
      </c>
      <c r="AW340" s="190" t="s">
        <v>34</v>
      </c>
      <c r="AX340" s="190" t="s">
        <v>86</v>
      </c>
      <c r="AY340" s="192" t="s">
        <v>131</v>
      </c>
    </row>
    <row r="341" s="22" customFormat="true" ht="24" hidden="false" customHeight="true" outlineLevel="0" collapsed="false">
      <c r="B341" s="23"/>
      <c r="C341" s="198" t="s">
        <v>400</v>
      </c>
      <c r="D341" s="198" t="s">
        <v>211</v>
      </c>
      <c r="E341" s="199" t="s">
        <v>401</v>
      </c>
      <c r="F341" s="200" t="s">
        <v>402</v>
      </c>
      <c r="G341" s="201" t="s">
        <v>206</v>
      </c>
      <c r="H341" s="202" t="n">
        <v>30</v>
      </c>
      <c r="I341" s="203"/>
      <c r="J341" s="204" t="n">
        <f aca="false">ROUND(I341*H341,2)</f>
        <v>0</v>
      </c>
      <c r="K341" s="205"/>
      <c r="L341" s="206"/>
      <c r="M341" s="207"/>
      <c r="N341" s="208" t="s">
        <v>43</v>
      </c>
      <c r="P341" s="166" t="n">
        <f aca="false">O341*H341</f>
        <v>0</v>
      </c>
      <c r="Q341" s="166" t="n">
        <v>9E-005</v>
      </c>
      <c r="R341" s="166" t="n">
        <f aca="false">Q341*H341</f>
        <v>0.0027</v>
      </c>
      <c r="S341" s="166" t="n">
        <v>0</v>
      </c>
      <c r="T341" s="167" t="n">
        <f aca="false">S341*H341</f>
        <v>0</v>
      </c>
      <c r="AR341" s="168" t="s">
        <v>325</v>
      </c>
      <c r="AT341" s="168" t="s">
        <v>211</v>
      </c>
      <c r="AU341" s="168" t="s">
        <v>88</v>
      </c>
      <c r="AY341" s="3" t="s">
        <v>131</v>
      </c>
      <c r="BE341" s="169" t="n">
        <f aca="false">IF(N341="základní",J341,0)</f>
        <v>0</v>
      </c>
      <c r="BF341" s="169" t="n">
        <f aca="false">IF(N341="snížená",J341,0)</f>
        <v>0</v>
      </c>
      <c r="BG341" s="169" t="n">
        <f aca="false">IF(N341="zákl. přenesená",J341,0)</f>
        <v>0</v>
      </c>
      <c r="BH341" s="169" t="n">
        <f aca="false">IF(N341="sníž. přenesená",J341,0)</f>
        <v>0</v>
      </c>
      <c r="BI341" s="169" t="n">
        <f aca="false">IF(N341="nulová",J341,0)</f>
        <v>0</v>
      </c>
      <c r="BJ341" s="3" t="s">
        <v>86</v>
      </c>
      <c r="BK341" s="169" t="n">
        <f aca="false">ROUND(I341*H341,2)</f>
        <v>0</v>
      </c>
      <c r="BL341" s="3" t="s">
        <v>231</v>
      </c>
      <c r="BM341" s="168" t="s">
        <v>403</v>
      </c>
    </row>
    <row r="342" s="22" customFormat="true" ht="33" hidden="false" customHeight="true" outlineLevel="0" collapsed="false">
      <c r="B342" s="23"/>
      <c r="C342" s="156" t="s">
        <v>404</v>
      </c>
      <c r="D342" s="156" t="s">
        <v>134</v>
      </c>
      <c r="E342" s="157" t="s">
        <v>405</v>
      </c>
      <c r="F342" s="158" t="s">
        <v>406</v>
      </c>
      <c r="G342" s="159" t="s">
        <v>190</v>
      </c>
      <c r="H342" s="160" t="n">
        <v>60</v>
      </c>
      <c r="I342" s="161"/>
      <c r="J342" s="162" t="n">
        <f aca="false">ROUND(I342*H342,2)</f>
        <v>0</v>
      </c>
      <c r="K342" s="163"/>
      <c r="L342" s="23"/>
      <c r="M342" s="164"/>
      <c r="N342" s="165" t="s">
        <v>43</v>
      </c>
      <c r="P342" s="166" t="n">
        <f aca="false">O342*H342</f>
        <v>0</v>
      </c>
      <c r="Q342" s="166" t="n">
        <v>0</v>
      </c>
      <c r="R342" s="166" t="n">
        <f aca="false">Q342*H342</f>
        <v>0</v>
      </c>
      <c r="S342" s="166" t="n">
        <v>0</v>
      </c>
      <c r="T342" s="167" t="n">
        <f aca="false">S342*H342</f>
        <v>0</v>
      </c>
      <c r="AR342" s="168" t="s">
        <v>231</v>
      </c>
      <c r="AT342" s="168" t="s">
        <v>134</v>
      </c>
      <c r="AU342" s="168" t="s">
        <v>88</v>
      </c>
      <c r="AY342" s="3" t="s">
        <v>131</v>
      </c>
      <c r="BE342" s="169" t="n">
        <f aca="false">IF(N342="základní",J342,0)</f>
        <v>0</v>
      </c>
      <c r="BF342" s="169" t="n">
        <f aca="false">IF(N342="snížená",J342,0)</f>
        <v>0</v>
      </c>
      <c r="BG342" s="169" t="n">
        <f aca="false">IF(N342="zákl. přenesená",J342,0)</f>
        <v>0</v>
      </c>
      <c r="BH342" s="169" t="n">
        <f aca="false">IF(N342="sníž. přenesená",J342,0)</f>
        <v>0</v>
      </c>
      <c r="BI342" s="169" t="n">
        <f aca="false">IF(N342="nulová",J342,0)</f>
        <v>0</v>
      </c>
      <c r="BJ342" s="3" t="s">
        <v>86</v>
      </c>
      <c r="BK342" s="169" t="n">
        <f aca="false">ROUND(I342*H342,2)</f>
        <v>0</v>
      </c>
      <c r="BL342" s="3" t="s">
        <v>231</v>
      </c>
      <c r="BM342" s="168" t="s">
        <v>407</v>
      </c>
    </row>
    <row r="343" s="22" customFormat="true" ht="11.25" hidden="false" customHeight="false" outlineLevel="0" collapsed="false">
      <c r="B343" s="23"/>
      <c r="D343" s="170" t="s">
        <v>140</v>
      </c>
      <c r="F343" s="171" t="s">
        <v>408</v>
      </c>
      <c r="I343" s="172"/>
      <c r="L343" s="23"/>
      <c r="M343" s="173"/>
      <c r="T343" s="57"/>
      <c r="AT343" s="3" t="s">
        <v>140</v>
      </c>
      <c r="AU343" s="3" t="s">
        <v>88</v>
      </c>
    </row>
    <row r="344" s="182" customFormat="true" ht="11.25" hidden="false" customHeight="false" outlineLevel="0" collapsed="false">
      <c r="B344" s="183"/>
      <c r="D344" s="176" t="s">
        <v>142</v>
      </c>
      <c r="E344" s="184"/>
      <c r="F344" s="185" t="s">
        <v>370</v>
      </c>
      <c r="H344" s="186" t="n">
        <v>60</v>
      </c>
      <c r="I344" s="187"/>
      <c r="L344" s="183"/>
      <c r="M344" s="188"/>
      <c r="T344" s="189"/>
      <c r="AT344" s="184" t="s">
        <v>142</v>
      </c>
      <c r="AU344" s="184" t="s">
        <v>88</v>
      </c>
      <c r="AV344" s="182" t="s">
        <v>88</v>
      </c>
      <c r="AW344" s="182" t="s">
        <v>34</v>
      </c>
      <c r="AX344" s="182" t="s">
        <v>78</v>
      </c>
      <c r="AY344" s="184" t="s">
        <v>131</v>
      </c>
    </row>
    <row r="345" s="190" customFormat="true" ht="11.25" hidden="false" customHeight="false" outlineLevel="0" collapsed="false">
      <c r="B345" s="191"/>
      <c r="D345" s="176" t="s">
        <v>142</v>
      </c>
      <c r="E345" s="192"/>
      <c r="F345" s="193" t="s">
        <v>146</v>
      </c>
      <c r="H345" s="194" t="n">
        <v>60</v>
      </c>
      <c r="I345" s="195"/>
      <c r="L345" s="191"/>
      <c r="M345" s="196"/>
      <c r="T345" s="197"/>
      <c r="AT345" s="192" t="s">
        <v>142</v>
      </c>
      <c r="AU345" s="192" t="s">
        <v>88</v>
      </c>
      <c r="AV345" s="190" t="s">
        <v>138</v>
      </c>
      <c r="AW345" s="190" t="s">
        <v>34</v>
      </c>
      <c r="AX345" s="190" t="s">
        <v>86</v>
      </c>
      <c r="AY345" s="192" t="s">
        <v>131</v>
      </c>
    </row>
    <row r="346" s="22" customFormat="true" ht="24" hidden="false" customHeight="true" outlineLevel="0" collapsed="false">
      <c r="B346" s="23"/>
      <c r="C346" s="198" t="s">
        <v>409</v>
      </c>
      <c r="D346" s="198" t="s">
        <v>211</v>
      </c>
      <c r="E346" s="199" t="s">
        <v>410</v>
      </c>
      <c r="F346" s="200" t="s">
        <v>411</v>
      </c>
      <c r="G346" s="201" t="s">
        <v>190</v>
      </c>
      <c r="H346" s="202" t="n">
        <v>69</v>
      </c>
      <c r="I346" s="203"/>
      <c r="J346" s="204" t="n">
        <f aca="false">ROUND(I346*H346,2)</f>
        <v>0</v>
      </c>
      <c r="K346" s="205"/>
      <c r="L346" s="206"/>
      <c r="M346" s="207"/>
      <c r="N346" s="208" t="s">
        <v>43</v>
      </c>
      <c r="P346" s="166" t="n">
        <f aca="false">O346*H346</f>
        <v>0</v>
      </c>
      <c r="Q346" s="166" t="n">
        <v>0.00017</v>
      </c>
      <c r="R346" s="166" t="n">
        <f aca="false">Q346*H346</f>
        <v>0.01173</v>
      </c>
      <c r="S346" s="166" t="n">
        <v>0</v>
      </c>
      <c r="T346" s="167" t="n">
        <f aca="false">S346*H346</f>
        <v>0</v>
      </c>
      <c r="AR346" s="168" t="s">
        <v>325</v>
      </c>
      <c r="AT346" s="168" t="s">
        <v>211</v>
      </c>
      <c r="AU346" s="168" t="s">
        <v>88</v>
      </c>
      <c r="AY346" s="3" t="s">
        <v>131</v>
      </c>
      <c r="BE346" s="169" t="n">
        <f aca="false">IF(N346="základní",J346,0)</f>
        <v>0</v>
      </c>
      <c r="BF346" s="169" t="n">
        <f aca="false">IF(N346="snížená",J346,0)</f>
        <v>0</v>
      </c>
      <c r="BG346" s="169" t="n">
        <f aca="false">IF(N346="zákl. přenesená",J346,0)</f>
        <v>0</v>
      </c>
      <c r="BH346" s="169" t="n">
        <f aca="false">IF(N346="sníž. přenesená",J346,0)</f>
        <v>0</v>
      </c>
      <c r="BI346" s="169" t="n">
        <f aca="false">IF(N346="nulová",J346,0)</f>
        <v>0</v>
      </c>
      <c r="BJ346" s="3" t="s">
        <v>86</v>
      </c>
      <c r="BK346" s="169" t="n">
        <f aca="false">ROUND(I346*H346,2)</f>
        <v>0</v>
      </c>
      <c r="BL346" s="3" t="s">
        <v>231</v>
      </c>
      <c r="BM346" s="168" t="s">
        <v>412</v>
      </c>
    </row>
    <row r="347" s="182" customFormat="true" ht="11.25" hidden="false" customHeight="false" outlineLevel="0" collapsed="false">
      <c r="B347" s="183"/>
      <c r="D347" s="176" t="s">
        <v>142</v>
      </c>
      <c r="E347" s="184"/>
      <c r="F347" s="185" t="s">
        <v>413</v>
      </c>
      <c r="H347" s="186" t="n">
        <v>69</v>
      </c>
      <c r="I347" s="187"/>
      <c r="L347" s="183"/>
      <c r="M347" s="188"/>
      <c r="T347" s="189"/>
      <c r="AT347" s="184" t="s">
        <v>142</v>
      </c>
      <c r="AU347" s="184" t="s">
        <v>88</v>
      </c>
      <c r="AV347" s="182" t="s">
        <v>88</v>
      </c>
      <c r="AW347" s="182" t="s">
        <v>34</v>
      </c>
      <c r="AX347" s="182" t="s">
        <v>78</v>
      </c>
      <c r="AY347" s="184" t="s">
        <v>131</v>
      </c>
    </row>
    <row r="348" s="190" customFormat="true" ht="11.25" hidden="false" customHeight="false" outlineLevel="0" collapsed="false">
      <c r="B348" s="191"/>
      <c r="D348" s="176" t="s">
        <v>142</v>
      </c>
      <c r="E348" s="192"/>
      <c r="F348" s="193" t="s">
        <v>146</v>
      </c>
      <c r="H348" s="194" t="n">
        <v>69</v>
      </c>
      <c r="I348" s="195"/>
      <c r="L348" s="191"/>
      <c r="M348" s="196"/>
      <c r="T348" s="197"/>
      <c r="AT348" s="192" t="s">
        <v>142</v>
      </c>
      <c r="AU348" s="192" t="s">
        <v>88</v>
      </c>
      <c r="AV348" s="190" t="s">
        <v>138</v>
      </c>
      <c r="AW348" s="190" t="s">
        <v>34</v>
      </c>
      <c r="AX348" s="190" t="s">
        <v>86</v>
      </c>
      <c r="AY348" s="192" t="s">
        <v>131</v>
      </c>
    </row>
    <row r="349" s="22" customFormat="true" ht="24" hidden="false" customHeight="true" outlineLevel="0" collapsed="false">
      <c r="B349" s="23"/>
      <c r="C349" s="156" t="s">
        <v>414</v>
      </c>
      <c r="D349" s="156" t="s">
        <v>134</v>
      </c>
      <c r="E349" s="157" t="s">
        <v>415</v>
      </c>
      <c r="F349" s="158" t="s">
        <v>416</v>
      </c>
      <c r="G349" s="159" t="s">
        <v>190</v>
      </c>
      <c r="H349" s="160" t="n">
        <v>405</v>
      </c>
      <c r="I349" s="161"/>
      <c r="J349" s="162" t="n">
        <f aca="false">ROUND(I349*H349,2)</f>
        <v>0</v>
      </c>
      <c r="K349" s="163"/>
      <c r="L349" s="23"/>
      <c r="M349" s="164"/>
      <c r="N349" s="165" t="s">
        <v>43</v>
      </c>
      <c r="P349" s="166" t="n">
        <f aca="false">O349*H349</f>
        <v>0</v>
      </c>
      <c r="Q349" s="166" t="n">
        <v>0</v>
      </c>
      <c r="R349" s="166" t="n">
        <f aca="false">Q349*H349</f>
        <v>0</v>
      </c>
      <c r="S349" s="166" t="n">
        <v>0</v>
      </c>
      <c r="T349" s="167" t="n">
        <f aca="false">S349*H349</f>
        <v>0</v>
      </c>
      <c r="AR349" s="168" t="s">
        <v>231</v>
      </c>
      <c r="AT349" s="168" t="s">
        <v>134</v>
      </c>
      <c r="AU349" s="168" t="s">
        <v>88</v>
      </c>
      <c r="AY349" s="3" t="s">
        <v>131</v>
      </c>
      <c r="BE349" s="169" t="n">
        <f aca="false">IF(N349="základní",J349,0)</f>
        <v>0</v>
      </c>
      <c r="BF349" s="169" t="n">
        <f aca="false">IF(N349="snížená",J349,0)</f>
        <v>0</v>
      </c>
      <c r="BG349" s="169" t="n">
        <f aca="false">IF(N349="zákl. přenesená",J349,0)</f>
        <v>0</v>
      </c>
      <c r="BH349" s="169" t="n">
        <f aca="false">IF(N349="sníž. přenesená",J349,0)</f>
        <v>0</v>
      </c>
      <c r="BI349" s="169" t="n">
        <f aca="false">IF(N349="nulová",J349,0)</f>
        <v>0</v>
      </c>
      <c r="BJ349" s="3" t="s">
        <v>86</v>
      </c>
      <c r="BK349" s="169" t="n">
        <f aca="false">ROUND(I349*H349,2)</f>
        <v>0</v>
      </c>
      <c r="BL349" s="3" t="s">
        <v>231</v>
      </c>
      <c r="BM349" s="168" t="s">
        <v>417</v>
      </c>
    </row>
    <row r="350" s="22" customFormat="true" ht="11.25" hidden="false" customHeight="false" outlineLevel="0" collapsed="false">
      <c r="B350" s="23"/>
      <c r="D350" s="170" t="s">
        <v>140</v>
      </c>
      <c r="F350" s="171" t="s">
        <v>418</v>
      </c>
      <c r="I350" s="172"/>
      <c r="L350" s="23"/>
      <c r="M350" s="173"/>
      <c r="T350" s="57"/>
      <c r="AT350" s="3" t="s">
        <v>140</v>
      </c>
      <c r="AU350" s="3" t="s">
        <v>88</v>
      </c>
    </row>
    <row r="351" s="174" customFormat="true" ht="11.25" hidden="false" customHeight="false" outlineLevel="0" collapsed="false">
      <c r="B351" s="175"/>
      <c r="D351" s="176" t="s">
        <v>142</v>
      </c>
      <c r="E351" s="177"/>
      <c r="F351" s="178" t="s">
        <v>419</v>
      </c>
      <c r="H351" s="177"/>
      <c r="I351" s="179"/>
      <c r="L351" s="175"/>
      <c r="M351" s="180"/>
      <c r="T351" s="181"/>
      <c r="AT351" s="177" t="s">
        <v>142</v>
      </c>
      <c r="AU351" s="177" t="s">
        <v>88</v>
      </c>
      <c r="AV351" s="174" t="s">
        <v>86</v>
      </c>
      <c r="AW351" s="174" t="s">
        <v>34</v>
      </c>
      <c r="AX351" s="174" t="s">
        <v>78</v>
      </c>
      <c r="AY351" s="177" t="s">
        <v>131</v>
      </c>
    </row>
    <row r="352" s="182" customFormat="true" ht="11.25" hidden="false" customHeight="false" outlineLevel="0" collapsed="false">
      <c r="B352" s="183"/>
      <c r="D352" s="176" t="s">
        <v>142</v>
      </c>
      <c r="E352" s="184"/>
      <c r="F352" s="185" t="s">
        <v>374</v>
      </c>
      <c r="H352" s="186" t="n">
        <v>360</v>
      </c>
      <c r="I352" s="187"/>
      <c r="L352" s="183"/>
      <c r="M352" s="188"/>
      <c r="T352" s="189"/>
      <c r="AT352" s="184" t="s">
        <v>142</v>
      </c>
      <c r="AU352" s="184" t="s">
        <v>88</v>
      </c>
      <c r="AV352" s="182" t="s">
        <v>88</v>
      </c>
      <c r="AW352" s="182" t="s">
        <v>34</v>
      </c>
      <c r="AX352" s="182" t="s">
        <v>78</v>
      </c>
      <c r="AY352" s="184" t="s">
        <v>131</v>
      </c>
    </row>
    <row r="353" s="174" customFormat="true" ht="11.25" hidden="false" customHeight="false" outlineLevel="0" collapsed="false">
      <c r="B353" s="175"/>
      <c r="D353" s="176" t="s">
        <v>142</v>
      </c>
      <c r="E353" s="177"/>
      <c r="F353" s="178" t="s">
        <v>420</v>
      </c>
      <c r="H353" s="177"/>
      <c r="I353" s="179"/>
      <c r="L353" s="175"/>
      <c r="M353" s="180"/>
      <c r="T353" s="181"/>
      <c r="AT353" s="177" t="s">
        <v>142</v>
      </c>
      <c r="AU353" s="177" t="s">
        <v>88</v>
      </c>
      <c r="AV353" s="174" t="s">
        <v>86</v>
      </c>
      <c r="AW353" s="174" t="s">
        <v>34</v>
      </c>
      <c r="AX353" s="174" t="s">
        <v>78</v>
      </c>
      <c r="AY353" s="177" t="s">
        <v>131</v>
      </c>
    </row>
    <row r="354" s="182" customFormat="true" ht="11.25" hidden="false" customHeight="false" outlineLevel="0" collapsed="false">
      <c r="B354" s="183"/>
      <c r="D354" s="176" t="s">
        <v>142</v>
      </c>
      <c r="E354" s="184"/>
      <c r="F354" s="185" t="s">
        <v>421</v>
      </c>
      <c r="H354" s="186" t="n">
        <v>45</v>
      </c>
      <c r="I354" s="187"/>
      <c r="L354" s="183"/>
      <c r="M354" s="188"/>
      <c r="T354" s="189"/>
      <c r="AT354" s="184" t="s">
        <v>142</v>
      </c>
      <c r="AU354" s="184" t="s">
        <v>88</v>
      </c>
      <c r="AV354" s="182" t="s">
        <v>88</v>
      </c>
      <c r="AW354" s="182" t="s">
        <v>34</v>
      </c>
      <c r="AX354" s="182" t="s">
        <v>78</v>
      </c>
      <c r="AY354" s="184" t="s">
        <v>131</v>
      </c>
    </row>
    <row r="355" s="190" customFormat="true" ht="11.25" hidden="false" customHeight="false" outlineLevel="0" collapsed="false">
      <c r="B355" s="191"/>
      <c r="D355" s="176" t="s">
        <v>142</v>
      </c>
      <c r="E355" s="192"/>
      <c r="F355" s="193" t="s">
        <v>146</v>
      </c>
      <c r="H355" s="194" t="n">
        <v>405</v>
      </c>
      <c r="I355" s="195"/>
      <c r="L355" s="191"/>
      <c r="M355" s="196"/>
      <c r="T355" s="197"/>
      <c r="AT355" s="192" t="s">
        <v>142</v>
      </c>
      <c r="AU355" s="192" t="s">
        <v>88</v>
      </c>
      <c r="AV355" s="190" t="s">
        <v>138</v>
      </c>
      <c r="AW355" s="190" t="s">
        <v>34</v>
      </c>
      <c r="AX355" s="190" t="s">
        <v>86</v>
      </c>
      <c r="AY355" s="192" t="s">
        <v>131</v>
      </c>
    </row>
    <row r="356" s="22" customFormat="true" ht="24" hidden="false" customHeight="true" outlineLevel="0" collapsed="false">
      <c r="B356" s="23"/>
      <c r="C356" s="198" t="s">
        <v>422</v>
      </c>
      <c r="D356" s="198" t="s">
        <v>211</v>
      </c>
      <c r="E356" s="199" t="s">
        <v>423</v>
      </c>
      <c r="F356" s="200" t="s">
        <v>424</v>
      </c>
      <c r="G356" s="201" t="s">
        <v>190</v>
      </c>
      <c r="H356" s="202" t="n">
        <v>414</v>
      </c>
      <c r="I356" s="203"/>
      <c r="J356" s="204" t="n">
        <f aca="false">ROUND(I356*H356,2)</f>
        <v>0</v>
      </c>
      <c r="K356" s="205"/>
      <c r="L356" s="206"/>
      <c r="M356" s="207"/>
      <c r="N356" s="208" t="s">
        <v>43</v>
      </c>
      <c r="P356" s="166" t="n">
        <f aca="false">O356*H356</f>
        <v>0</v>
      </c>
      <c r="Q356" s="166" t="n">
        <v>0.00012</v>
      </c>
      <c r="R356" s="166" t="n">
        <f aca="false">Q356*H356</f>
        <v>0.04968</v>
      </c>
      <c r="S356" s="166" t="n">
        <v>0</v>
      </c>
      <c r="T356" s="167" t="n">
        <f aca="false">S356*H356</f>
        <v>0</v>
      </c>
      <c r="AR356" s="168" t="s">
        <v>325</v>
      </c>
      <c r="AT356" s="168" t="s">
        <v>211</v>
      </c>
      <c r="AU356" s="168" t="s">
        <v>88</v>
      </c>
      <c r="AY356" s="3" t="s">
        <v>131</v>
      </c>
      <c r="BE356" s="169" t="n">
        <f aca="false">IF(N356="základní",J356,0)</f>
        <v>0</v>
      </c>
      <c r="BF356" s="169" t="n">
        <f aca="false">IF(N356="snížená",J356,0)</f>
        <v>0</v>
      </c>
      <c r="BG356" s="169" t="n">
        <f aca="false">IF(N356="zákl. přenesená",J356,0)</f>
        <v>0</v>
      </c>
      <c r="BH356" s="169" t="n">
        <f aca="false">IF(N356="sníž. přenesená",J356,0)</f>
        <v>0</v>
      </c>
      <c r="BI356" s="169" t="n">
        <f aca="false">IF(N356="nulová",J356,0)</f>
        <v>0</v>
      </c>
      <c r="BJ356" s="3" t="s">
        <v>86</v>
      </c>
      <c r="BK356" s="169" t="n">
        <f aca="false">ROUND(I356*H356,2)</f>
        <v>0</v>
      </c>
      <c r="BL356" s="3" t="s">
        <v>231</v>
      </c>
      <c r="BM356" s="168" t="s">
        <v>425</v>
      </c>
    </row>
    <row r="357" s="182" customFormat="true" ht="11.25" hidden="false" customHeight="false" outlineLevel="0" collapsed="false">
      <c r="B357" s="183"/>
      <c r="D357" s="176" t="s">
        <v>142</v>
      </c>
      <c r="E357" s="184"/>
      <c r="F357" s="185" t="s">
        <v>426</v>
      </c>
      <c r="H357" s="186" t="n">
        <v>414</v>
      </c>
      <c r="I357" s="187"/>
      <c r="L357" s="183"/>
      <c r="M357" s="188"/>
      <c r="T357" s="189"/>
      <c r="AT357" s="184" t="s">
        <v>142</v>
      </c>
      <c r="AU357" s="184" t="s">
        <v>88</v>
      </c>
      <c r="AV357" s="182" t="s">
        <v>88</v>
      </c>
      <c r="AW357" s="182" t="s">
        <v>34</v>
      </c>
      <c r="AX357" s="182" t="s">
        <v>78</v>
      </c>
      <c r="AY357" s="184" t="s">
        <v>131</v>
      </c>
    </row>
    <row r="358" s="190" customFormat="true" ht="11.25" hidden="false" customHeight="false" outlineLevel="0" collapsed="false">
      <c r="B358" s="191"/>
      <c r="D358" s="176" t="s">
        <v>142</v>
      </c>
      <c r="E358" s="192"/>
      <c r="F358" s="193" t="s">
        <v>146</v>
      </c>
      <c r="H358" s="194" t="n">
        <v>414</v>
      </c>
      <c r="I358" s="195"/>
      <c r="L358" s="191"/>
      <c r="M358" s="196"/>
      <c r="T358" s="197"/>
      <c r="AT358" s="192" t="s">
        <v>142</v>
      </c>
      <c r="AU358" s="192" t="s">
        <v>88</v>
      </c>
      <c r="AV358" s="190" t="s">
        <v>138</v>
      </c>
      <c r="AW358" s="190" t="s">
        <v>34</v>
      </c>
      <c r="AX358" s="190" t="s">
        <v>86</v>
      </c>
      <c r="AY358" s="192" t="s">
        <v>131</v>
      </c>
    </row>
    <row r="359" s="22" customFormat="true" ht="24" hidden="false" customHeight="true" outlineLevel="0" collapsed="false">
      <c r="B359" s="23"/>
      <c r="C359" s="198" t="s">
        <v>427</v>
      </c>
      <c r="D359" s="198" t="s">
        <v>211</v>
      </c>
      <c r="E359" s="199" t="s">
        <v>428</v>
      </c>
      <c r="F359" s="200" t="s">
        <v>429</v>
      </c>
      <c r="G359" s="201" t="s">
        <v>190</v>
      </c>
      <c r="H359" s="202" t="n">
        <v>51.75</v>
      </c>
      <c r="I359" s="203"/>
      <c r="J359" s="204" t="n">
        <f aca="false">ROUND(I359*H359,2)</f>
        <v>0</v>
      </c>
      <c r="K359" s="205"/>
      <c r="L359" s="206"/>
      <c r="M359" s="207"/>
      <c r="N359" s="208" t="s">
        <v>43</v>
      </c>
      <c r="P359" s="166" t="n">
        <f aca="false">O359*H359</f>
        <v>0</v>
      </c>
      <c r="Q359" s="166" t="n">
        <v>0.00017</v>
      </c>
      <c r="R359" s="166" t="n">
        <f aca="false">Q359*H359</f>
        <v>0.0087975</v>
      </c>
      <c r="S359" s="166" t="n">
        <v>0</v>
      </c>
      <c r="T359" s="167" t="n">
        <f aca="false">S359*H359</f>
        <v>0</v>
      </c>
      <c r="AR359" s="168" t="s">
        <v>325</v>
      </c>
      <c r="AT359" s="168" t="s">
        <v>211</v>
      </c>
      <c r="AU359" s="168" t="s">
        <v>88</v>
      </c>
      <c r="AY359" s="3" t="s">
        <v>131</v>
      </c>
      <c r="BE359" s="169" t="n">
        <f aca="false">IF(N359="základní",J359,0)</f>
        <v>0</v>
      </c>
      <c r="BF359" s="169" t="n">
        <f aca="false">IF(N359="snížená",J359,0)</f>
        <v>0</v>
      </c>
      <c r="BG359" s="169" t="n">
        <f aca="false">IF(N359="zákl. přenesená",J359,0)</f>
        <v>0</v>
      </c>
      <c r="BH359" s="169" t="n">
        <f aca="false">IF(N359="sníž. přenesená",J359,0)</f>
        <v>0</v>
      </c>
      <c r="BI359" s="169" t="n">
        <f aca="false">IF(N359="nulová",J359,0)</f>
        <v>0</v>
      </c>
      <c r="BJ359" s="3" t="s">
        <v>86</v>
      </c>
      <c r="BK359" s="169" t="n">
        <f aca="false">ROUND(I359*H359,2)</f>
        <v>0</v>
      </c>
      <c r="BL359" s="3" t="s">
        <v>231</v>
      </c>
      <c r="BM359" s="168" t="s">
        <v>430</v>
      </c>
    </row>
    <row r="360" s="182" customFormat="true" ht="11.25" hidden="false" customHeight="false" outlineLevel="0" collapsed="false">
      <c r="B360" s="183"/>
      <c r="D360" s="176" t="s">
        <v>142</v>
      </c>
      <c r="E360" s="184"/>
      <c r="F360" s="185" t="s">
        <v>431</v>
      </c>
      <c r="H360" s="186" t="n">
        <v>51.75</v>
      </c>
      <c r="I360" s="187"/>
      <c r="L360" s="183"/>
      <c r="M360" s="188"/>
      <c r="T360" s="189"/>
      <c r="AT360" s="184" t="s">
        <v>142</v>
      </c>
      <c r="AU360" s="184" t="s">
        <v>88</v>
      </c>
      <c r="AV360" s="182" t="s">
        <v>88</v>
      </c>
      <c r="AW360" s="182" t="s">
        <v>34</v>
      </c>
      <c r="AX360" s="182" t="s">
        <v>78</v>
      </c>
      <c r="AY360" s="184" t="s">
        <v>131</v>
      </c>
    </row>
    <row r="361" s="190" customFormat="true" ht="11.25" hidden="false" customHeight="false" outlineLevel="0" collapsed="false">
      <c r="B361" s="191"/>
      <c r="D361" s="176" t="s">
        <v>142</v>
      </c>
      <c r="E361" s="192"/>
      <c r="F361" s="193" t="s">
        <v>146</v>
      </c>
      <c r="H361" s="194" t="n">
        <v>51.75</v>
      </c>
      <c r="I361" s="195"/>
      <c r="L361" s="191"/>
      <c r="M361" s="196"/>
      <c r="T361" s="197"/>
      <c r="AT361" s="192" t="s">
        <v>142</v>
      </c>
      <c r="AU361" s="192" t="s">
        <v>88</v>
      </c>
      <c r="AV361" s="190" t="s">
        <v>138</v>
      </c>
      <c r="AW361" s="190" t="s">
        <v>34</v>
      </c>
      <c r="AX361" s="190" t="s">
        <v>86</v>
      </c>
      <c r="AY361" s="192" t="s">
        <v>131</v>
      </c>
    </row>
    <row r="362" s="22" customFormat="true" ht="24" hidden="false" customHeight="true" outlineLevel="0" collapsed="false">
      <c r="B362" s="23"/>
      <c r="C362" s="156" t="s">
        <v>432</v>
      </c>
      <c r="D362" s="156" t="s">
        <v>134</v>
      </c>
      <c r="E362" s="157" t="s">
        <v>433</v>
      </c>
      <c r="F362" s="158" t="s">
        <v>434</v>
      </c>
      <c r="G362" s="159" t="s">
        <v>190</v>
      </c>
      <c r="H362" s="160" t="n">
        <v>60</v>
      </c>
      <c r="I362" s="161"/>
      <c r="J362" s="162" t="n">
        <f aca="false">ROUND(I362*H362,2)</f>
        <v>0</v>
      </c>
      <c r="K362" s="163"/>
      <c r="L362" s="23"/>
      <c r="M362" s="164"/>
      <c r="N362" s="165" t="s">
        <v>43</v>
      </c>
      <c r="P362" s="166" t="n">
        <f aca="false">O362*H362</f>
        <v>0</v>
      </c>
      <c r="Q362" s="166" t="n">
        <v>0</v>
      </c>
      <c r="R362" s="166" t="n">
        <f aca="false">Q362*H362</f>
        <v>0</v>
      </c>
      <c r="S362" s="166" t="n">
        <v>0</v>
      </c>
      <c r="T362" s="167" t="n">
        <f aca="false">S362*H362</f>
        <v>0</v>
      </c>
      <c r="AR362" s="168" t="s">
        <v>231</v>
      </c>
      <c r="AT362" s="168" t="s">
        <v>134</v>
      </c>
      <c r="AU362" s="168" t="s">
        <v>88</v>
      </c>
      <c r="AY362" s="3" t="s">
        <v>131</v>
      </c>
      <c r="BE362" s="169" t="n">
        <f aca="false">IF(N362="základní",J362,0)</f>
        <v>0</v>
      </c>
      <c r="BF362" s="169" t="n">
        <f aca="false">IF(N362="snížená",J362,0)</f>
        <v>0</v>
      </c>
      <c r="BG362" s="169" t="n">
        <f aca="false">IF(N362="zákl. přenesená",J362,0)</f>
        <v>0</v>
      </c>
      <c r="BH362" s="169" t="n">
        <f aca="false">IF(N362="sníž. přenesená",J362,0)</f>
        <v>0</v>
      </c>
      <c r="BI362" s="169" t="n">
        <f aca="false">IF(N362="nulová",J362,0)</f>
        <v>0</v>
      </c>
      <c r="BJ362" s="3" t="s">
        <v>86</v>
      </c>
      <c r="BK362" s="169" t="n">
        <f aca="false">ROUND(I362*H362,2)</f>
        <v>0</v>
      </c>
      <c r="BL362" s="3" t="s">
        <v>231</v>
      </c>
      <c r="BM362" s="168" t="s">
        <v>435</v>
      </c>
    </row>
    <row r="363" s="22" customFormat="true" ht="11.25" hidden="false" customHeight="false" outlineLevel="0" collapsed="false">
      <c r="B363" s="23"/>
      <c r="D363" s="170" t="s">
        <v>140</v>
      </c>
      <c r="F363" s="171" t="s">
        <v>436</v>
      </c>
      <c r="I363" s="172"/>
      <c r="L363" s="23"/>
      <c r="M363" s="173"/>
      <c r="T363" s="57"/>
      <c r="AT363" s="3" t="s">
        <v>140</v>
      </c>
      <c r="AU363" s="3" t="s">
        <v>88</v>
      </c>
    </row>
    <row r="364" s="182" customFormat="true" ht="11.25" hidden="false" customHeight="false" outlineLevel="0" collapsed="false">
      <c r="B364" s="183"/>
      <c r="D364" s="176" t="s">
        <v>142</v>
      </c>
      <c r="E364" s="184"/>
      <c r="F364" s="185" t="s">
        <v>370</v>
      </c>
      <c r="H364" s="186" t="n">
        <v>60</v>
      </c>
      <c r="I364" s="187"/>
      <c r="L364" s="183"/>
      <c r="M364" s="188"/>
      <c r="T364" s="189"/>
      <c r="AT364" s="184" t="s">
        <v>142</v>
      </c>
      <c r="AU364" s="184" t="s">
        <v>88</v>
      </c>
      <c r="AV364" s="182" t="s">
        <v>88</v>
      </c>
      <c r="AW364" s="182" t="s">
        <v>34</v>
      </c>
      <c r="AX364" s="182" t="s">
        <v>78</v>
      </c>
      <c r="AY364" s="184" t="s">
        <v>131</v>
      </c>
    </row>
    <row r="365" s="190" customFormat="true" ht="11.25" hidden="false" customHeight="false" outlineLevel="0" collapsed="false">
      <c r="B365" s="191"/>
      <c r="D365" s="176" t="s">
        <v>142</v>
      </c>
      <c r="E365" s="192"/>
      <c r="F365" s="193" t="s">
        <v>146</v>
      </c>
      <c r="H365" s="194" t="n">
        <v>60</v>
      </c>
      <c r="I365" s="195"/>
      <c r="L365" s="191"/>
      <c r="M365" s="196"/>
      <c r="T365" s="197"/>
      <c r="AT365" s="192" t="s">
        <v>142</v>
      </c>
      <c r="AU365" s="192" t="s">
        <v>88</v>
      </c>
      <c r="AV365" s="190" t="s">
        <v>138</v>
      </c>
      <c r="AW365" s="190" t="s">
        <v>34</v>
      </c>
      <c r="AX365" s="190" t="s">
        <v>86</v>
      </c>
      <c r="AY365" s="192" t="s">
        <v>131</v>
      </c>
    </row>
    <row r="366" s="22" customFormat="true" ht="24" hidden="false" customHeight="true" outlineLevel="0" collapsed="false">
      <c r="B366" s="23"/>
      <c r="C366" s="198" t="s">
        <v>437</v>
      </c>
      <c r="D366" s="198" t="s">
        <v>211</v>
      </c>
      <c r="E366" s="199" t="s">
        <v>438</v>
      </c>
      <c r="F366" s="200" t="s">
        <v>439</v>
      </c>
      <c r="G366" s="201" t="s">
        <v>190</v>
      </c>
      <c r="H366" s="202" t="n">
        <v>69</v>
      </c>
      <c r="I366" s="203"/>
      <c r="J366" s="204" t="n">
        <f aca="false">ROUND(I366*H366,2)</f>
        <v>0</v>
      </c>
      <c r="K366" s="205"/>
      <c r="L366" s="206"/>
      <c r="M366" s="207"/>
      <c r="N366" s="208" t="s">
        <v>43</v>
      </c>
      <c r="P366" s="166" t="n">
        <f aca="false">O366*H366</f>
        <v>0</v>
      </c>
      <c r="Q366" s="166" t="n">
        <v>0.0009</v>
      </c>
      <c r="R366" s="166" t="n">
        <f aca="false">Q366*H366</f>
        <v>0.0621</v>
      </c>
      <c r="S366" s="166" t="n">
        <v>0</v>
      </c>
      <c r="T366" s="167" t="n">
        <f aca="false">S366*H366</f>
        <v>0</v>
      </c>
      <c r="AR366" s="168" t="s">
        <v>325</v>
      </c>
      <c r="AT366" s="168" t="s">
        <v>211</v>
      </c>
      <c r="AU366" s="168" t="s">
        <v>88</v>
      </c>
      <c r="AY366" s="3" t="s">
        <v>131</v>
      </c>
      <c r="BE366" s="169" t="n">
        <f aca="false">IF(N366="základní",J366,0)</f>
        <v>0</v>
      </c>
      <c r="BF366" s="169" t="n">
        <f aca="false">IF(N366="snížená",J366,0)</f>
        <v>0</v>
      </c>
      <c r="BG366" s="169" t="n">
        <f aca="false">IF(N366="zákl. přenesená",J366,0)</f>
        <v>0</v>
      </c>
      <c r="BH366" s="169" t="n">
        <f aca="false">IF(N366="sníž. přenesená",J366,0)</f>
        <v>0</v>
      </c>
      <c r="BI366" s="169" t="n">
        <f aca="false">IF(N366="nulová",J366,0)</f>
        <v>0</v>
      </c>
      <c r="BJ366" s="3" t="s">
        <v>86</v>
      </c>
      <c r="BK366" s="169" t="n">
        <f aca="false">ROUND(I366*H366,2)</f>
        <v>0</v>
      </c>
      <c r="BL366" s="3" t="s">
        <v>231</v>
      </c>
      <c r="BM366" s="168" t="s">
        <v>440</v>
      </c>
    </row>
    <row r="367" s="182" customFormat="true" ht="11.25" hidden="false" customHeight="false" outlineLevel="0" collapsed="false">
      <c r="B367" s="183"/>
      <c r="D367" s="176" t="s">
        <v>142</v>
      </c>
      <c r="E367" s="184"/>
      <c r="F367" s="185" t="s">
        <v>413</v>
      </c>
      <c r="H367" s="186" t="n">
        <v>69</v>
      </c>
      <c r="I367" s="187"/>
      <c r="L367" s="183"/>
      <c r="M367" s="188"/>
      <c r="T367" s="189"/>
      <c r="AT367" s="184" t="s">
        <v>142</v>
      </c>
      <c r="AU367" s="184" t="s">
        <v>88</v>
      </c>
      <c r="AV367" s="182" t="s">
        <v>88</v>
      </c>
      <c r="AW367" s="182" t="s">
        <v>34</v>
      </c>
      <c r="AX367" s="182" t="s">
        <v>78</v>
      </c>
      <c r="AY367" s="184" t="s">
        <v>131</v>
      </c>
    </row>
    <row r="368" s="190" customFormat="true" ht="11.25" hidden="false" customHeight="false" outlineLevel="0" collapsed="false">
      <c r="B368" s="191"/>
      <c r="D368" s="176" t="s">
        <v>142</v>
      </c>
      <c r="E368" s="192"/>
      <c r="F368" s="193" t="s">
        <v>146</v>
      </c>
      <c r="H368" s="194" t="n">
        <v>69</v>
      </c>
      <c r="I368" s="195"/>
      <c r="L368" s="191"/>
      <c r="M368" s="196"/>
      <c r="T368" s="197"/>
      <c r="AT368" s="192" t="s">
        <v>142</v>
      </c>
      <c r="AU368" s="192" t="s">
        <v>88</v>
      </c>
      <c r="AV368" s="190" t="s">
        <v>138</v>
      </c>
      <c r="AW368" s="190" t="s">
        <v>34</v>
      </c>
      <c r="AX368" s="190" t="s">
        <v>86</v>
      </c>
      <c r="AY368" s="192" t="s">
        <v>131</v>
      </c>
    </row>
    <row r="369" s="22" customFormat="true" ht="24" hidden="false" customHeight="true" outlineLevel="0" collapsed="false">
      <c r="B369" s="23"/>
      <c r="C369" s="156" t="s">
        <v>441</v>
      </c>
      <c r="D369" s="156" t="s">
        <v>134</v>
      </c>
      <c r="E369" s="157" t="s">
        <v>442</v>
      </c>
      <c r="F369" s="158" t="s">
        <v>443</v>
      </c>
      <c r="G369" s="159" t="s">
        <v>190</v>
      </c>
      <c r="H369" s="160" t="n">
        <v>54</v>
      </c>
      <c r="I369" s="161"/>
      <c r="J369" s="162" t="n">
        <f aca="false">ROUND(I369*H369,2)</f>
        <v>0</v>
      </c>
      <c r="K369" s="163"/>
      <c r="L369" s="23"/>
      <c r="M369" s="164"/>
      <c r="N369" s="165" t="s">
        <v>43</v>
      </c>
      <c r="P369" s="166" t="n">
        <f aca="false">O369*H369</f>
        <v>0</v>
      </c>
      <c r="Q369" s="166" t="n">
        <v>0</v>
      </c>
      <c r="R369" s="166" t="n">
        <f aca="false">Q369*H369</f>
        <v>0</v>
      </c>
      <c r="S369" s="166" t="n">
        <v>0</v>
      </c>
      <c r="T369" s="167" t="n">
        <f aca="false">S369*H369</f>
        <v>0</v>
      </c>
      <c r="AR369" s="168" t="s">
        <v>138</v>
      </c>
      <c r="AT369" s="168" t="s">
        <v>134</v>
      </c>
      <c r="AU369" s="168" t="s">
        <v>88</v>
      </c>
      <c r="AY369" s="3" t="s">
        <v>131</v>
      </c>
      <c r="BE369" s="169" t="n">
        <f aca="false">IF(N369="základní",J369,0)</f>
        <v>0</v>
      </c>
      <c r="BF369" s="169" t="n">
        <f aca="false">IF(N369="snížená",J369,0)</f>
        <v>0</v>
      </c>
      <c r="BG369" s="169" t="n">
        <f aca="false">IF(N369="zákl. přenesená",J369,0)</f>
        <v>0</v>
      </c>
      <c r="BH369" s="169" t="n">
        <f aca="false">IF(N369="sníž. přenesená",J369,0)</f>
        <v>0</v>
      </c>
      <c r="BI369" s="169" t="n">
        <f aca="false">IF(N369="nulová",J369,0)</f>
        <v>0</v>
      </c>
      <c r="BJ369" s="3" t="s">
        <v>86</v>
      </c>
      <c r="BK369" s="169" t="n">
        <f aca="false">ROUND(I369*H369,2)</f>
        <v>0</v>
      </c>
      <c r="BL369" s="3" t="s">
        <v>138</v>
      </c>
      <c r="BM369" s="168" t="s">
        <v>444</v>
      </c>
    </row>
    <row r="370" s="22" customFormat="true" ht="11.25" hidden="false" customHeight="false" outlineLevel="0" collapsed="false">
      <c r="B370" s="23"/>
      <c r="D370" s="170" t="s">
        <v>140</v>
      </c>
      <c r="F370" s="171" t="s">
        <v>445</v>
      </c>
      <c r="I370" s="172"/>
      <c r="L370" s="23"/>
      <c r="M370" s="173"/>
      <c r="T370" s="57"/>
      <c r="AT370" s="3" t="s">
        <v>140</v>
      </c>
      <c r="AU370" s="3" t="s">
        <v>88</v>
      </c>
    </row>
    <row r="371" s="182" customFormat="true" ht="11.25" hidden="false" customHeight="false" outlineLevel="0" collapsed="false">
      <c r="B371" s="183"/>
      <c r="D371" s="176" t="s">
        <v>142</v>
      </c>
      <c r="E371" s="184"/>
      <c r="F371" s="185" t="s">
        <v>372</v>
      </c>
      <c r="H371" s="186" t="n">
        <v>54</v>
      </c>
      <c r="I371" s="187"/>
      <c r="L371" s="183"/>
      <c r="M371" s="188"/>
      <c r="T371" s="189"/>
      <c r="AT371" s="184" t="s">
        <v>142</v>
      </c>
      <c r="AU371" s="184" t="s">
        <v>88</v>
      </c>
      <c r="AV371" s="182" t="s">
        <v>88</v>
      </c>
      <c r="AW371" s="182" t="s">
        <v>34</v>
      </c>
      <c r="AX371" s="182" t="s">
        <v>78</v>
      </c>
      <c r="AY371" s="184" t="s">
        <v>131</v>
      </c>
    </row>
    <row r="372" s="190" customFormat="true" ht="11.25" hidden="false" customHeight="false" outlineLevel="0" collapsed="false">
      <c r="B372" s="191"/>
      <c r="D372" s="176" t="s">
        <v>142</v>
      </c>
      <c r="E372" s="192"/>
      <c r="F372" s="193" t="s">
        <v>146</v>
      </c>
      <c r="H372" s="194" t="n">
        <v>54</v>
      </c>
      <c r="I372" s="195"/>
      <c r="L372" s="191"/>
      <c r="M372" s="196"/>
      <c r="T372" s="197"/>
      <c r="AT372" s="192" t="s">
        <v>142</v>
      </c>
      <c r="AU372" s="192" t="s">
        <v>88</v>
      </c>
      <c r="AV372" s="190" t="s">
        <v>138</v>
      </c>
      <c r="AW372" s="190" t="s">
        <v>34</v>
      </c>
      <c r="AX372" s="190" t="s">
        <v>86</v>
      </c>
      <c r="AY372" s="192" t="s">
        <v>131</v>
      </c>
    </row>
    <row r="373" s="22" customFormat="true" ht="24" hidden="false" customHeight="true" outlineLevel="0" collapsed="false">
      <c r="B373" s="23"/>
      <c r="C373" s="198" t="s">
        <v>446</v>
      </c>
      <c r="D373" s="198" t="s">
        <v>211</v>
      </c>
      <c r="E373" s="199" t="s">
        <v>447</v>
      </c>
      <c r="F373" s="200" t="s">
        <v>448</v>
      </c>
      <c r="G373" s="201" t="s">
        <v>190</v>
      </c>
      <c r="H373" s="202" t="n">
        <v>62.1</v>
      </c>
      <c r="I373" s="203"/>
      <c r="J373" s="204" t="n">
        <f aca="false">ROUND(I373*H373,2)</f>
        <v>0</v>
      </c>
      <c r="K373" s="205"/>
      <c r="L373" s="206"/>
      <c r="M373" s="207"/>
      <c r="N373" s="208" t="s">
        <v>43</v>
      </c>
      <c r="P373" s="166" t="n">
        <f aca="false">O373*H373</f>
        <v>0</v>
      </c>
      <c r="Q373" s="166" t="n">
        <v>0.00077</v>
      </c>
      <c r="R373" s="166" t="n">
        <f aca="false">Q373*H373</f>
        <v>0.047817</v>
      </c>
      <c r="S373" s="166" t="n">
        <v>0</v>
      </c>
      <c r="T373" s="167" t="n">
        <f aca="false">S373*H373</f>
        <v>0</v>
      </c>
      <c r="AR373" s="168" t="s">
        <v>325</v>
      </c>
      <c r="AT373" s="168" t="s">
        <v>211</v>
      </c>
      <c r="AU373" s="168" t="s">
        <v>88</v>
      </c>
      <c r="AY373" s="3" t="s">
        <v>131</v>
      </c>
      <c r="BE373" s="169" t="n">
        <f aca="false">IF(N373="základní",J373,0)</f>
        <v>0</v>
      </c>
      <c r="BF373" s="169" t="n">
        <f aca="false">IF(N373="snížená",J373,0)</f>
        <v>0</v>
      </c>
      <c r="BG373" s="169" t="n">
        <f aca="false">IF(N373="zákl. přenesená",J373,0)</f>
        <v>0</v>
      </c>
      <c r="BH373" s="169" t="n">
        <f aca="false">IF(N373="sníž. přenesená",J373,0)</f>
        <v>0</v>
      </c>
      <c r="BI373" s="169" t="n">
        <f aca="false">IF(N373="nulová",J373,0)</f>
        <v>0</v>
      </c>
      <c r="BJ373" s="3" t="s">
        <v>86</v>
      </c>
      <c r="BK373" s="169" t="n">
        <f aca="false">ROUND(I373*H373,2)</f>
        <v>0</v>
      </c>
      <c r="BL373" s="3" t="s">
        <v>231</v>
      </c>
      <c r="BM373" s="168" t="s">
        <v>449</v>
      </c>
    </row>
    <row r="374" s="182" customFormat="true" ht="11.25" hidden="false" customHeight="false" outlineLevel="0" collapsed="false">
      <c r="B374" s="183"/>
      <c r="D374" s="176" t="s">
        <v>142</v>
      </c>
      <c r="E374" s="184"/>
      <c r="F374" s="185" t="s">
        <v>450</v>
      </c>
      <c r="H374" s="186" t="n">
        <v>62.1</v>
      </c>
      <c r="I374" s="187"/>
      <c r="L374" s="183"/>
      <c r="M374" s="188"/>
      <c r="T374" s="189"/>
      <c r="AT374" s="184" t="s">
        <v>142</v>
      </c>
      <c r="AU374" s="184" t="s">
        <v>88</v>
      </c>
      <c r="AV374" s="182" t="s">
        <v>88</v>
      </c>
      <c r="AW374" s="182" t="s">
        <v>34</v>
      </c>
      <c r="AX374" s="182" t="s">
        <v>78</v>
      </c>
      <c r="AY374" s="184" t="s">
        <v>131</v>
      </c>
    </row>
    <row r="375" s="190" customFormat="true" ht="11.25" hidden="false" customHeight="false" outlineLevel="0" collapsed="false">
      <c r="B375" s="191"/>
      <c r="D375" s="176" t="s">
        <v>142</v>
      </c>
      <c r="E375" s="192"/>
      <c r="F375" s="193" t="s">
        <v>146</v>
      </c>
      <c r="H375" s="194" t="n">
        <v>62.1</v>
      </c>
      <c r="I375" s="195"/>
      <c r="L375" s="191"/>
      <c r="M375" s="196"/>
      <c r="T375" s="197"/>
      <c r="AT375" s="192" t="s">
        <v>142</v>
      </c>
      <c r="AU375" s="192" t="s">
        <v>88</v>
      </c>
      <c r="AV375" s="190" t="s">
        <v>138</v>
      </c>
      <c r="AW375" s="190" t="s">
        <v>34</v>
      </c>
      <c r="AX375" s="190" t="s">
        <v>86</v>
      </c>
      <c r="AY375" s="192" t="s">
        <v>131</v>
      </c>
    </row>
    <row r="376" s="22" customFormat="true" ht="24" hidden="false" customHeight="true" outlineLevel="0" collapsed="false">
      <c r="B376" s="23"/>
      <c r="C376" s="156" t="s">
        <v>451</v>
      </c>
      <c r="D376" s="156" t="s">
        <v>134</v>
      </c>
      <c r="E376" s="157" t="s">
        <v>452</v>
      </c>
      <c r="F376" s="158" t="s">
        <v>453</v>
      </c>
      <c r="G376" s="159" t="s">
        <v>206</v>
      </c>
      <c r="H376" s="160" t="n">
        <v>1</v>
      </c>
      <c r="I376" s="161"/>
      <c r="J376" s="162" t="n">
        <f aca="false">ROUND(I376*H376,2)</f>
        <v>0</v>
      </c>
      <c r="K376" s="163"/>
      <c r="L376" s="23"/>
      <c r="M376" s="164"/>
      <c r="N376" s="165" t="s">
        <v>43</v>
      </c>
      <c r="P376" s="166" t="n">
        <f aca="false">O376*H376</f>
        <v>0</v>
      </c>
      <c r="Q376" s="166" t="n">
        <v>0</v>
      </c>
      <c r="R376" s="166" t="n">
        <f aca="false">Q376*H376</f>
        <v>0</v>
      </c>
      <c r="S376" s="166" t="n">
        <v>0</v>
      </c>
      <c r="T376" s="167" t="n">
        <f aca="false">S376*H376</f>
        <v>0</v>
      </c>
      <c r="AR376" s="168" t="s">
        <v>231</v>
      </c>
      <c r="AT376" s="168" t="s">
        <v>134</v>
      </c>
      <c r="AU376" s="168" t="s">
        <v>88</v>
      </c>
      <c r="AY376" s="3" t="s">
        <v>131</v>
      </c>
      <c r="BE376" s="169" t="n">
        <f aca="false">IF(N376="základní",J376,0)</f>
        <v>0</v>
      </c>
      <c r="BF376" s="169" t="n">
        <f aca="false">IF(N376="snížená",J376,0)</f>
        <v>0</v>
      </c>
      <c r="BG376" s="169" t="n">
        <f aca="false">IF(N376="zákl. přenesená",J376,0)</f>
        <v>0</v>
      </c>
      <c r="BH376" s="169" t="n">
        <f aca="false">IF(N376="sníž. přenesená",J376,0)</f>
        <v>0</v>
      </c>
      <c r="BI376" s="169" t="n">
        <f aca="false">IF(N376="nulová",J376,0)</f>
        <v>0</v>
      </c>
      <c r="BJ376" s="3" t="s">
        <v>86</v>
      </c>
      <c r="BK376" s="169" t="n">
        <f aca="false">ROUND(I376*H376,2)</f>
        <v>0</v>
      </c>
      <c r="BL376" s="3" t="s">
        <v>231</v>
      </c>
      <c r="BM376" s="168" t="s">
        <v>454</v>
      </c>
    </row>
    <row r="377" s="22" customFormat="true" ht="11.25" hidden="false" customHeight="false" outlineLevel="0" collapsed="false">
      <c r="B377" s="23"/>
      <c r="D377" s="170" t="s">
        <v>140</v>
      </c>
      <c r="F377" s="171" t="s">
        <v>455</v>
      </c>
      <c r="I377" s="172"/>
      <c r="L377" s="23"/>
      <c r="M377" s="173"/>
      <c r="T377" s="57"/>
      <c r="AT377" s="3" t="s">
        <v>140</v>
      </c>
      <c r="AU377" s="3" t="s">
        <v>88</v>
      </c>
    </row>
    <row r="378" s="182" customFormat="true" ht="11.25" hidden="false" customHeight="false" outlineLevel="0" collapsed="false">
      <c r="B378" s="183"/>
      <c r="D378" s="176" t="s">
        <v>142</v>
      </c>
      <c r="E378" s="184"/>
      <c r="F378" s="185" t="s">
        <v>86</v>
      </c>
      <c r="H378" s="186" t="n">
        <v>1</v>
      </c>
      <c r="I378" s="187"/>
      <c r="L378" s="183"/>
      <c r="M378" s="188"/>
      <c r="T378" s="189"/>
      <c r="AT378" s="184" t="s">
        <v>142</v>
      </c>
      <c r="AU378" s="184" t="s">
        <v>88</v>
      </c>
      <c r="AV378" s="182" t="s">
        <v>88</v>
      </c>
      <c r="AW378" s="182" t="s">
        <v>34</v>
      </c>
      <c r="AX378" s="182" t="s">
        <v>78</v>
      </c>
      <c r="AY378" s="184" t="s">
        <v>131</v>
      </c>
    </row>
    <row r="379" s="190" customFormat="true" ht="11.25" hidden="false" customHeight="false" outlineLevel="0" collapsed="false">
      <c r="B379" s="191"/>
      <c r="D379" s="176" t="s">
        <v>142</v>
      </c>
      <c r="E379" s="192"/>
      <c r="F379" s="193" t="s">
        <v>146</v>
      </c>
      <c r="H379" s="194" t="n">
        <v>1</v>
      </c>
      <c r="I379" s="195"/>
      <c r="L379" s="191"/>
      <c r="M379" s="196"/>
      <c r="T379" s="197"/>
      <c r="AT379" s="192" t="s">
        <v>142</v>
      </c>
      <c r="AU379" s="192" t="s">
        <v>88</v>
      </c>
      <c r="AV379" s="190" t="s">
        <v>138</v>
      </c>
      <c r="AW379" s="190" t="s">
        <v>34</v>
      </c>
      <c r="AX379" s="190" t="s">
        <v>86</v>
      </c>
      <c r="AY379" s="192" t="s">
        <v>131</v>
      </c>
    </row>
    <row r="380" s="22" customFormat="true" ht="24" hidden="false" customHeight="true" outlineLevel="0" collapsed="false">
      <c r="B380" s="23"/>
      <c r="C380" s="198" t="s">
        <v>456</v>
      </c>
      <c r="D380" s="198" t="s">
        <v>211</v>
      </c>
      <c r="E380" s="199" t="s">
        <v>457</v>
      </c>
      <c r="F380" s="200" t="s">
        <v>458</v>
      </c>
      <c r="G380" s="201" t="s">
        <v>206</v>
      </c>
      <c r="H380" s="202" t="n">
        <v>1</v>
      </c>
      <c r="I380" s="203"/>
      <c r="J380" s="204" t="n">
        <f aca="false">ROUND(I380*H380,2)</f>
        <v>0</v>
      </c>
      <c r="K380" s="205"/>
      <c r="L380" s="206"/>
      <c r="M380" s="207"/>
      <c r="N380" s="208" t="s">
        <v>43</v>
      </c>
      <c r="P380" s="166" t="n">
        <f aca="false">O380*H380</f>
        <v>0</v>
      </c>
      <c r="Q380" s="166" t="n">
        <v>0.0015</v>
      </c>
      <c r="R380" s="166" t="n">
        <f aca="false">Q380*H380</f>
        <v>0.0015</v>
      </c>
      <c r="S380" s="166" t="n">
        <v>0</v>
      </c>
      <c r="T380" s="167" t="n">
        <f aca="false">S380*H380</f>
        <v>0</v>
      </c>
      <c r="AR380" s="168" t="s">
        <v>325</v>
      </c>
      <c r="AT380" s="168" t="s">
        <v>211</v>
      </c>
      <c r="AU380" s="168" t="s">
        <v>88</v>
      </c>
      <c r="AY380" s="3" t="s">
        <v>131</v>
      </c>
      <c r="BE380" s="169" t="n">
        <f aca="false">IF(N380="základní",J380,0)</f>
        <v>0</v>
      </c>
      <c r="BF380" s="169" t="n">
        <f aca="false">IF(N380="snížená",J380,0)</f>
        <v>0</v>
      </c>
      <c r="BG380" s="169" t="n">
        <f aca="false">IF(N380="zákl. přenesená",J380,0)</f>
        <v>0</v>
      </c>
      <c r="BH380" s="169" t="n">
        <f aca="false">IF(N380="sníž. přenesená",J380,0)</f>
        <v>0</v>
      </c>
      <c r="BI380" s="169" t="n">
        <f aca="false">IF(N380="nulová",J380,0)</f>
        <v>0</v>
      </c>
      <c r="BJ380" s="3" t="s">
        <v>86</v>
      </c>
      <c r="BK380" s="169" t="n">
        <f aca="false">ROUND(I380*H380,2)</f>
        <v>0</v>
      </c>
      <c r="BL380" s="3" t="s">
        <v>231</v>
      </c>
      <c r="BM380" s="168" t="s">
        <v>459</v>
      </c>
    </row>
    <row r="381" s="182" customFormat="true" ht="11.25" hidden="false" customHeight="false" outlineLevel="0" collapsed="false">
      <c r="B381" s="183"/>
      <c r="D381" s="176" t="s">
        <v>142</v>
      </c>
      <c r="E381" s="184"/>
      <c r="F381" s="185" t="s">
        <v>86</v>
      </c>
      <c r="H381" s="186" t="n">
        <v>1</v>
      </c>
      <c r="I381" s="187"/>
      <c r="L381" s="183"/>
      <c r="M381" s="188"/>
      <c r="T381" s="189"/>
      <c r="AT381" s="184" t="s">
        <v>142</v>
      </c>
      <c r="AU381" s="184" t="s">
        <v>88</v>
      </c>
      <c r="AV381" s="182" t="s">
        <v>88</v>
      </c>
      <c r="AW381" s="182" t="s">
        <v>34</v>
      </c>
      <c r="AX381" s="182" t="s">
        <v>78</v>
      </c>
      <c r="AY381" s="184" t="s">
        <v>131</v>
      </c>
    </row>
    <row r="382" s="190" customFormat="true" ht="11.25" hidden="false" customHeight="false" outlineLevel="0" collapsed="false">
      <c r="B382" s="191"/>
      <c r="D382" s="176" t="s">
        <v>142</v>
      </c>
      <c r="E382" s="192"/>
      <c r="F382" s="193" t="s">
        <v>146</v>
      </c>
      <c r="H382" s="194" t="n">
        <v>1</v>
      </c>
      <c r="I382" s="195"/>
      <c r="L382" s="191"/>
      <c r="M382" s="196"/>
      <c r="T382" s="197"/>
      <c r="AT382" s="192" t="s">
        <v>142</v>
      </c>
      <c r="AU382" s="192" t="s">
        <v>88</v>
      </c>
      <c r="AV382" s="190" t="s">
        <v>138</v>
      </c>
      <c r="AW382" s="190" t="s">
        <v>34</v>
      </c>
      <c r="AX382" s="190" t="s">
        <v>86</v>
      </c>
      <c r="AY382" s="192" t="s">
        <v>131</v>
      </c>
    </row>
    <row r="383" s="22" customFormat="true" ht="16.5" hidden="false" customHeight="true" outlineLevel="0" collapsed="false">
      <c r="B383" s="23"/>
      <c r="C383" s="198" t="s">
        <v>460</v>
      </c>
      <c r="D383" s="198" t="s">
        <v>211</v>
      </c>
      <c r="E383" s="199" t="s">
        <v>461</v>
      </c>
      <c r="F383" s="200" t="s">
        <v>462</v>
      </c>
      <c r="G383" s="201" t="s">
        <v>206</v>
      </c>
      <c r="H383" s="202" t="n">
        <v>1</v>
      </c>
      <c r="I383" s="203"/>
      <c r="J383" s="204" t="n">
        <f aca="false">ROUND(I383*H383,2)</f>
        <v>0</v>
      </c>
      <c r="K383" s="205"/>
      <c r="L383" s="206"/>
      <c r="M383" s="207"/>
      <c r="N383" s="208" t="s">
        <v>43</v>
      </c>
      <c r="P383" s="166" t="n">
        <f aca="false">O383*H383</f>
        <v>0</v>
      </c>
      <c r="Q383" s="166" t="n">
        <v>0.00047</v>
      </c>
      <c r="R383" s="166" t="n">
        <f aca="false">Q383*H383</f>
        <v>0.00047</v>
      </c>
      <c r="S383" s="166" t="n">
        <v>0</v>
      </c>
      <c r="T383" s="167" t="n">
        <f aca="false">S383*H383</f>
        <v>0</v>
      </c>
      <c r="AR383" s="168" t="s">
        <v>325</v>
      </c>
      <c r="AT383" s="168" t="s">
        <v>211</v>
      </c>
      <c r="AU383" s="168" t="s">
        <v>88</v>
      </c>
      <c r="AY383" s="3" t="s">
        <v>131</v>
      </c>
      <c r="BE383" s="169" t="n">
        <f aca="false">IF(N383="základní",J383,0)</f>
        <v>0</v>
      </c>
      <c r="BF383" s="169" t="n">
        <f aca="false">IF(N383="snížená",J383,0)</f>
        <v>0</v>
      </c>
      <c r="BG383" s="169" t="n">
        <f aca="false">IF(N383="zákl. přenesená",J383,0)</f>
        <v>0</v>
      </c>
      <c r="BH383" s="169" t="n">
        <f aca="false">IF(N383="sníž. přenesená",J383,0)</f>
        <v>0</v>
      </c>
      <c r="BI383" s="169" t="n">
        <f aca="false">IF(N383="nulová",J383,0)</f>
        <v>0</v>
      </c>
      <c r="BJ383" s="3" t="s">
        <v>86</v>
      </c>
      <c r="BK383" s="169" t="n">
        <f aca="false">ROUND(I383*H383,2)</f>
        <v>0</v>
      </c>
      <c r="BL383" s="3" t="s">
        <v>231</v>
      </c>
      <c r="BM383" s="168" t="s">
        <v>463</v>
      </c>
    </row>
    <row r="384" s="182" customFormat="true" ht="11.25" hidden="false" customHeight="false" outlineLevel="0" collapsed="false">
      <c r="B384" s="183"/>
      <c r="D384" s="176" t="s">
        <v>142</v>
      </c>
      <c r="E384" s="184"/>
      <c r="F384" s="185" t="s">
        <v>86</v>
      </c>
      <c r="H384" s="186" t="n">
        <v>1</v>
      </c>
      <c r="I384" s="187"/>
      <c r="L384" s="183"/>
      <c r="M384" s="188"/>
      <c r="T384" s="189"/>
      <c r="AT384" s="184" t="s">
        <v>142</v>
      </c>
      <c r="AU384" s="184" t="s">
        <v>88</v>
      </c>
      <c r="AV384" s="182" t="s">
        <v>88</v>
      </c>
      <c r="AW384" s="182" t="s">
        <v>34</v>
      </c>
      <c r="AX384" s="182" t="s">
        <v>78</v>
      </c>
      <c r="AY384" s="184" t="s">
        <v>131</v>
      </c>
    </row>
    <row r="385" s="190" customFormat="true" ht="11.25" hidden="false" customHeight="false" outlineLevel="0" collapsed="false">
      <c r="B385" s="191"/>
      <c r="D385" s="176" t="s">
        <v>142</v>
      </c>
      <c r="E385" s="192"/>
      <c r="F385" s="193" t="s">
        <v>146</v>
      </c>
      <c r="H385" s="194" t="n">
        <v>1</v>
      </c>
      <c r="I385" s="195"/>
      <c r="L385" s="191"/>
      <c r="M385" s="196"/>
      <c r="T385" s="197"/>
      <c r="AT385" s="192" t="s">
        <v>142</v>
      </c>
      <c r="AU385" s="192" t="s">
        <v>88</v>
      </c>
      <c r="AV385" s="190" t="s">
        <v>138</v>
      </c>
      <c r="AW385" s="190" t="s">
        <v>34</v>
      </c>
      <c r="AX385" s="190" t="s">
        <v>86</v>
      </c>
      <c r="AY385" s="192" t="s">
        <v>131</v>
      </c>
    </row>
    <row r="386" s="22" customFormat="true" ht="24" hidden="false" customHeight="true" outlineLevel="0" collapsed="false">
      <c r="B386" s="23"/>
      <c r="C386" s="198" t="s">
        <v>464</v>
      </c>
      <c r="D386" s="198" t="s">
        <v>211</v>
      </c>
      <c r="E386" s="199" t="s">
        <v>465</v>
      </c>
      <c r="F386" s="200" t="s">
        <v>466</v>
      </c>
      <c r="G386" s="201" t="s">
        <v>206</v>
      </c>
      <c r="H386" s="202" t="n">
        <v>3</v>
      </c>
      <c r="I386" s="203"/>
      <c r="J386" s="204" t="n">
        <f aca="false">ROUND(I386*H386,2)</f>
        <v>0</v>
      </c>
      <c r="K386" s="205"/>
      <c r="L386" s="206"/>
      <c r="M386" s="207"/>
      <c r="N386" s="208" t="s">
        <v>43</v>
      </c>
      <c r="P386" s="166" t="n">
        <f aca="false">O386*H386</f>
        <v>0</v>
      </c>
      <c r="Q386" s="166" t="n">
        <v>0.0004</v>
      </c>
      <c r="R386" s="166" t="n">
        <f aca="false">Q386*H386</f>
        <v>0.0012</v>
      </c>
      <c r="S386" s="166" t="n">
        <v>0</v>
      </c>
      <c r="T386" s="167" t="n">
        <f aca="false">S386*H386</f>
        <v>0</v>
      </c>
      <c r="AR386" s="168" t="s">
        <v>325</v>
      </c>
      <c r="AT386" s="168" t="s">
        <v>211</v>
      </c>
      <c r="AU386" s="168" t="s">
        <v>88</v>
      </c>
      <c r="AY386" s="3" t="s">
        <v>131</v>
      </c>
      <c r="BE386" s="169" t="n">
        <f aca="false">IF(N386="základní",J386,0)</f>
        <v>0</v>
      </c>
      <c r="BF386" s="169" t="n">
        <f aca="false">IF(N386="snížená",J386,0)</f>
        <v>0</v>
      </c>
      <c r="BG386" s="169" t="n">
        <f aca="false">IF(N386="zákl. přenesená",J386,0)</f>
        <v>0</v>
      </c>
      <c r="BH386" s="169" t="n">
        <f aca="false">IF(N386="sníž. přenesená",J386,0)</f>
        <v>0</v>
      </c>
      <c r="BI386" s="169" t="n">
        <f aca="false">IF(N386="nulová",J386,0)</f>
        <v>0</v>
      </c>
      <c r="BJ386" s="3" t="s">
        <v>86</v>
      </c>
      <c r="BK386" s="169" t="n">
        <f aca="false">ROUND(I386*H386,2)</f>
        <v>0</v>
      </c>
      <c r="BL386" s="3" t="s">
        <v>231</v>
      </c>
      <c r="BM386" s="168" t="s">
        <v>467</v>
      </c>
    </row>
    <row r="387" s="182" customFormat="true" ht="11.25" hidden="false" customHeight="false" outlineLevel="0" collapsed="false">
      <c r="B387" s="183"/>
      <c r="D387" s="176" t="s">
        <v>142</v>
      </c>
      <c r="E387" s="184"/>
      <c r="F387" s="185" t="s">
        <v>151</v>
      </c>
      <c r="H387" s="186" t="n">
        <v>3</v>
      </c>
      <c r="I387" s="187"/>
      <c r="L387" s="183"/>
      <c r="M387" s="188"/>
      <c r="T387" s="189"/>
      <c r="AT387" s="184" t="s">
        <v>142</v>
      </c>
      <c r="AU387" s="184" t="s">
        <v>88</v>
      </c>
      <c r="AV387" s="182" t="s">
        <v>88</v>
      </c>
      <c r="AW387" s="182" t="s">
        <v>34</v>
      </c>
      <c r="AX387" s="182" t="s">
        <v>78</v>
      </c>
      <c r="AY387" s="184" t="s">
        <v>131</v>
      </c>
    </row>
    <row r="388" s="190" customFormat="true" ht="11.25" hidden="false" customHeight="false" outlineLevel="0" collapsed="false">
      <c r="B388" s="191"/>
      <c r="D388" s="176" t="s">
        <v>142</v>
      </c>
      <c r="E388" s="192"/>
      <c r="F388" s="193" t="s">
        <v>146</v>
      </c>
      <c r="H388" s="194" t="n">
        <v>3</v>
      </c>
      <c r="I388" s="195"/>
      <c r="L388" s="191"/>
      <c r="M388" s="196"/>
      <c r="T388" s="197"/>
      <c r="AT388" s="192" t="s">
        <v>142</v>
      </c>
      <c r="AU388" s="192" t="s">
        <v>88</v>
      </c>
      <c r="AV388" s="190" t="s">
        <v>138</v>
      </c>
      <c r="AW388" s="190" t="s">
        <v>34</v>
      </c>
      <c r="AX388" s="190" t="s">
        <v>86</v>
      </c>
      <c r="AY388" s="192" t="s">
        <v>131</v>
      </c>
    </row>
    <row r="389" s="22" customFormat="true" ht="24" hidden="false" customHeight="true" outlineLevel="0" collapsed="false">
      <c r="B389" s="23"/>
      <c r="C389" s="198" t="s">
        <v>468</v>
      </c>
      <c r="D389" s="198" t="s">
        <v>211</v>
      </c>
      <c r="E389" s="199" t="s">
        <v>469</v>
      </c>
      <c r="F389" s="200" t="s">
        <v>470</v>
      </c>
      <c r="G389" s="201" t="s">
        <v>206</v>
      </c>
      <c r="H389" s="202" t="n">
        <v>3</v>
      </c>
      <c r="I389" s="203"/>
      <c r="J389" s="204" t="n">
        <f aca="false">ROUND(I389*H389,2)</f>
        <v>0</v>
      </c>
      <c r="K389" s="205"/>
      <c r="L389" s="206"/>
      <c r="M389" s="207"/>
      <c r="N389" s="208" t="s">
        <v>43</v>
      </c>
      <c r="P389" s="166" t="n">
        <f aca="false">O389*H389</f>
        <v>0</v>
      </c>
      <c r="Q389" s="166" t="n">
        <v>0.00105</v>
      </c>
      <c r="R389" s="166" t="n">
        <f aca="false">Q389*H389</f>
        <v>0.00315</v>
      </c>
      <c r="S389" s="166" t="n">
        <v>0</v>
      </c>
      <c r="T389" s="167" t="n">
        <f aca="false">S389*H389</f>
        <v>0</v>
      </c>
      <c r="AR389" s="168" t="s">
        <v>325</v>
      </c>
      <c r="AT389" s="168" t="s">
        <v>211</v>
      </c>
      <c r="AU389" s="168" t="s">
        <v>88</v>
      </c>
      <c r="AY389" s="3" t="s">
        <v>131</v>
      </c>
      <c r="BE389" s="169" t="n">
        <f aca="false">IF(N389="základní",J389,0)</f>
        <v>0</v>
      </c>
      <c r="BF389" s="169" t="n">
        <f aca="false">IF(N389="snížená",J389,0)</f>
        <v>0</v>
      </c>
      <c r="BG389" s="169" t="n">
        <f aca="false">IF(N389="zákl. přenesená",J389,0)</f>
        <v>0</v>
      </c>
      <c r="BH389" s="169" t="n">
        <f aca="false">IF(N389="sníž. přenesená",J389,0)</f>
        <v>0</v>
      </c>
      <c r="BI389" s="169" t="n">
        <f aca="false">IF(N389="nulová",J389,0)</f>
        <v>0</v>
      </c>
      <c r="BJ389" s="3" t="s">
        <v>86</v>
      </c>
      <c r="BK389" s="169" t="n">
        <f aca="false">ROUND(I389*H389,2)</f>
        <v>0</v>
      </c>
      <c r="BL389" s="3" t="s">
        <v>231</v>
      </c>
      <c r="BM389" s="168" t="s">
        <v>471</v>
      </c>
    </row>
    <row r="390" s="182" customFormat="true" ht="11.25" hidden="false" customHeight="false" outlineLevel="0" collapsed="false">
      <c r="B390" s="183"/>
      <c r="D390" s="176" t="s">
        <v>142</v>
      </c>
      <c r="E390" s="184"/>
      <c r="F390" s="185" t="s">
        <v>151</v>
      </c>
      <c r="H390" s="186" t="n">
        <v>3</v>
      </c>
      <c r="I390" s="187"/>
      <c r="L390" s="183"/>
      <c r="M390" s="188"/>
      <c r="T390" s="189"/>
      <c r="AT390" s="184" t="s">
        <v>142</v>
      </c>
      <c r="AU390" s="184" t="s">
        <v>88</v>
      </c>
      <c r="AV390" s="182" t="s">
        <v>88</v>
      </c>
      <c r="AW390" s="182" t="s">
        <v>34</v>
      </c>
      <c r="AX390" s="182" t="s">
        <v>78</v>
      </c>
      <c r="AY390" s="184" t="s">
        <v>131</v>
      </c>
    </row>
    <row r="391" s="190" customFormat="true" ht="11.25" hidden="false" customHeight="false" outlineLevel="0" collapsed="false">
      <c r="B391" s="191"/>
      <c r="D391" s="176" t="s">
        <v>142</v>
      </c>
      <c r="E391" s="192"/>
      <c r="F391" s="193" t="s">
        <v>146</v>
      </c>
      <c r="H391" s="194" t="n">
        <v>3</v>
      </c>
      <c r="I391" s="195"/>
      <c r="L391" s="191"/>
      <c r="M391" s="196"/>
      <c r="T391" s="197"/>
      <c r="AT391" s="192" t="s">
        <v>142</v>
      </c>
      <c r="AU391" s="192" t="s">
        <v>88</v>
      </c>
      <c r="AV391" s="190" t="s">
        <v>138</v>
      </c>
      <c r="AW391" s="190" t="s">
        <v>34</v>
      </c>
      <c r="AX391" s="190" t="s">
        <v>86</v>
      </c>
      <c r="AY391" s="192" t="s">
        <v>131</v>
      </c>
    </row>
    <row r="392" s="22" customFormat="true" ht="24" hidden="false" customHeight="true" outlineLevel="0" collapsed="false">
      <c r="B392" s="23"/>
      <c r="C392" s="198" t="s">
        <v>472</v>
      </c>
      <c r="D392" s="198" t="s">
        <v>211</v>
      </c>
      <c r="E392" s="199" t="s">
        <v>473</v>
      </c>
      <c r="F392" s="200" t="s">
        <v>474</v>
      </c>
      <c r="G392" s="201" t="s">
        <v>206</v>
      </c>
      <c r="H392" s="202" t="n">
        <v>3</v>
      </c>
      <c r="I392" s="203"/>
      <c r="J392" s="204" t="n">
        <f aca="false">ROUND(I392*H392,2)</f>
        <v>0</v>
      </c>
      <c r="K392" s="205"/>
      <c r="L392" s="206"/>
      <c r="M392" s="207"/>
      <c r="N392" s="208" t="s">
        <v>43</v>
      </c>
      <c r="P392" s="166" t="n">
        <f aca="false">O392*H392</f>
        <v>0</v>
      </c>
      <c r="Q392" s="166" t="n">
        <v>0.00105</v>
      </c>
      <c r="R392" s="166" t="n">
        <f aca="false">Q392*H392</f>
        <v>0.00315</v>
      </c>
      <c r="S392" s="166" t="n">
        <v>0</v>
      </c>
      <c r="T392" s="167" t="n">
        <f aca="false">S392*H392</f>
        <v>0</v>
      </c>
      <c r="AR392" s="168" t="s">
        <v>325</v>
      </c>
      <c r="AT392" s="168" t="s">
        <v>211</v>
      </c>
      <c r="AU392" s="168" t="s">
        <v>88</v>
      </c>
      <c r="AY392" s="3" t="s">
        <v>131</v>
      </c>
      <c r="BE392" s="169" t="n">
        <f aca="false">IF(N392="základní",J392,0)</f>
        <v>0</v>
      </c>
      <c r="BF392" s="169" t="n">
        <f aca="false">IF(N392="snížená",J392,0)</f>
        <v>0</v>
      </c>
      <c r="BG392" s="169" t="n">
        <f aca="false">IF(N392="zákl. přenesená",J392,0)</f>
        <v>0</v>
      </c>
      <c r="BH392" s="169" t="n">
        <f aca="false">IF(N392="sníž. přenesená",J392,0)</f>
        <v>0</v>
      </c>
      <c r="BI392" s="169" t="n">
        <f aca="false">IF(N392="nulová",J392,0)</f>
        <v>0</v>
      </c>
      <c r="BJ392" s="3" t="s">
        <v>86</v>
      </c>
      <c r="BK392" s="169" t="n">
        <f aca="false">ROUND(I392*H392,2)</f>
        <v>0</v>
      </c>
      <c r="BL392" s="3" t="s">
        <v>231</v>
      </c>
      <c r="BM392" s="168" t="s">
        <v>475</v>
      </c>
    </row>
    <row r="393" s="182" customFormat="true" ht="11.25" hidden="false" customHeight="false" outlineLevel="0" collapsed="false">
      <c r="B393" s="183"/>
      <c r="D393" s="176" t="s">
        <v>142</v>
      </c>
      <c r="E393" s="184"/>
      <c r="F393" s="185" t="s">
        <v>151</v>
      </c>
      <c r="H393" s="186" t="n">
        <v>3</v>
      </c>
      <c r="I393" s="187"/>
      <c r="L393" s="183"/>
      <c r="M393" s="188"/>
      <c r="T393" s="189"/>
      <c r="AT393" s="184" t="s">
        <v>142</v>
      </c>
      <c r="AU393" s="184" t="s">
        <v>88</v>
      </c>
      <c r="AV393" s="182" t="s">
        <v>88</v>
      </c>
      <c r="AW393" s="182" t="s">
        <v>34</v>
      </c>
      <c r="AX393" s="182" t="s">
        <v>78</v>
      </c>
      <c r="AY393" s="184" t="s">
        <v>131</v>
      </c>
    </row>
    <row r="394" s="190" customFormat="true" ht="11.25" hidden="false" customHeight="false" outlineLevel="0" collapsed="false">
      <c r="B394" s="191"/>
      <c r="D394" s="176" t="s">
        <v>142</v>
      </c>
      <c r="E394" s="192"/>
      <c r="F394" s="193" t="s">
        <v>146</v>
      </c>
      <c r="H394" s="194" t="n">
        <v>3</v>
      </c>
      <c r="I394" s="195"/>
      <c r="L394" s="191"/>
      <c r="M394" s="196"/>
      <c r="T394" s="197"/>
      <c r="AT394" s="192" t="s">
        <v>142</v>
      </c>
      <c r="AU394" s="192" t="s">
        <v>88</v>
      </c>
      <c r="AV394" s="190" t="s">
        <v>138</v>
      </c>
      <c r="AW394" s="190" t="s">
        <v>34</v>
      </c>
      <c r="AX394" s="190" t="s">
        <v>86</v>
      </c>
      <c r="AY394" s="192" t="s">
        <v>131</v>
      </c>
    </row>
    <row r="395" s="22" customFormat="true" ht="24" hidden="false" customHeight="true" outlineLevel="0" collapsed="false">
      <c r="B395" s="23"/>
      <c r="C395" s="198" t="s">
        <v>476</v>
      </c>
      <c r="D395" s="198" t="s">
        <v>211</v>
      </c>
      <c r="E395" s="199" t="s">
        <v>477</v>
      </c>
      <c r="F395" s="200" t="s">
        <v>478</v>
      </c>
      <c r="G395" s="201" t="s">
        <v>206</v>
      </c>
      <c r="H395" s="202" t="n">
        <v>1</v>
      </c>
      <c r="I395" s="203"/>
      <c r="J395" s="204" t="n">
        <f aca="false">ROUND(I395*H395,2)</f>
        <v>0</v>
      </c>
      <c r="K395" s="205"/>
      <c r="L395" s="206"/>
      <c r="M395" s="207"/>
      <c r="N395" s="208" t="s">
        <v>43</v>
      </c>
      <c r="P395" s="166" t="n">
        <f aca="false">O395*H395</f>
        <v>0</v>
      </c>
      <c r="Q395" s="166" t="n">
        <v>0.00105</v>
      </c>
      <c r="R395" s="166" t="n">
        <f aca="false">Q395*H395</f>
        <v>0.00105</v>
      </c>
      <c r="S395" s="166" t="n">
        <v>0</v>
      </c>
      <c r="T395" s="167" t="n">
        <f aca="false">S395*H395</f>
        <v>0</v>
      </c>
      <c r="AR395" s="168" t="s">
        <v>325</v>
      </c>
      <c r="AT395" s="168" t="s">
        <v>211</v>
      </c>
      <c r="AU395" s="168" t="s">
        <v>88</v>
      </c>
      <c r="AY395" s="3" t="s">
        <v>131</v>
      </c>
      <c r="BE395" s="169" t="n">
        <f aca="false">IF(N395="základní",J395,0)</f>
        <v>0</v>
      </c>
      <c r="BF395" s="169" t="n">
        <f aca="false">IF(N395="snížená",J395,0)</f>
        <v>0</v>
      </c>
      <c r="BG395" s="169" t="n">
        <f aca="false">IF(N395="zákl. přenesená",J395,0)</f>
        <v>0</v>
      </c>
      <c r="BH395" s="169" t="n">
        <f aca="false">IF(N395="sníž. přenesená",J395,0)</f>
        <v>0</v>
      </c>
      <c r="BI395" s="169" t="n">
        <f aca="false">IF(N395="nulová",J395,0)</f>
        <v>0</v>
      </c>
      <c r="BJ395" s="3" t="s">
        <v>86</v>
      </c>
      <c r="BK395" s="169" t="n">
        <f aca="false">ROUND(I395*H395,2)</f>
        <v>0</v>
      </c>
      <c r="BL395" s="3" t="s">
        <v>231</v>
      </c>
      <c r="BM395" s="168" t="s">
        <v>479</v>
      </c>
    </row>
    <row r="396" s="182" customFormat="true" ht="11.25" hidden="false" customHeight="false" outlineLevel="0" collapsed="false">
      <c r="B396" s="183"/>
      <c r="D396" s="176" t="s">
        <v>142</v>
      </c>
      <c r="E396" s="184"/>
      <c r="F396" s="185" t="s">
        <v>86</v>
      </c>
      <c r="H396" s="186" t="n">
        <v>1</v>
      </c>
      <c r="I396" s="187"/>
      <c r="L396" s="183"/>
      <c r="M396" s="188"/>
      <c r="T396" s="189"/>
      <c r="AT396" s="184" t="s">
        <v>142</v>
      </c>
      <c r="AU396" s="184" t="s">
        <v>88</v>
      </c>
      <c r="AV396" s="182" t="s">
        <v>88</v>
      </c>
      <c r="AW396" s="182" t="s">
        <v>34</v>
      </c>
      <c r="AX396" s="182" t="s">
        <v>78</v>
      </c>
      <c r="AY396" s="184" t="s">
        <v>131</v>
      </c>
    </row>
    <row r="397" s="190" customFormat="true" ht="11.25" hidden="false" customHeight="false" outlineLevel="0" collapsed="false">
      <c r="B397" s="191"/>
      <c r="D397" s="176" t="s">
        <v>142</v>
      </c>
      <c r="E397" s="192"/>
      <c r="F397" s="193" t="s">
        <v>146</v>
      </c>
      <c r="H397" s="194" t="n">
        <v>1</v>
      </c>
      <c r="I397" s="195"/>
      <c r="L397" s="191"/>
      <c r="M397" s="196"/>
      <c r="T397" s="197"/>
      <c r="AT397" s="192" t="s">
        <v>142</v>
      </c>
      <c r="AU397" s="192" t="s">
        <v>88</v>
      </c>
      <c r="AV397" s="190" t="s">
        <v>138</v>
      </c>
      <c r="AW397" s="190" t="s">
        <v>34</v>
      </c>
      <c r="AX397" s="190" t="s">
        <v>86</v>
      </c>
      <c r="AY397" s="192" t="s">
        <v>131</v>
      </c>
    </row>
    <row r="398" s="22" customFormat="true" ht="24" hidden="false" customHeight="true" outlineLevel="0" collapsed="false">
      <c r="B398" s="23"/>
      <c r="C398" s="156" t="s">
        <v>480</v>
      </c>
      <c r="D398" s="156" t="s">
        <v>134</v>
      </c>
      <c r="E398" s="157" t="s">
        <v>481</v>
      </c>
      <c r="F398" s="158" t="s">
        <v>482</v>
      </c>
      <c r="G398" s="159" t="s">
        <v>206</v>
      </c>
      <c r="H398" s="160" t="n">
        <v>36</v>
      </c>
      <c r="I398" s="161"/>
      <c r="J398" s="162" t="n">
        <f aca="false">ROUND(I398*H398,2)</f>
        <v>0</v>
      </c>
      <c r="K398" s="163"/>
      <c r="L398" s="23"/>
      <c r="M398" s="164"/>
      <c r="N398" s="165" t="s">
        <v>43</v>
      </c>
      <c r="P398" s="166" t="n">
        <f aca="false">O398*H398</f>
        <v>0</v>
      </c>
      <c r="Q398" s="166" t="n">
        <v>0</v>
      </c>
      <c r="R398" s="166" t="n">
        <f aca="false">Q398*H398</f>
        <v>0</v>
      </c>
      <c r="S398" s="166" t="n">
        <v>0</v>
      </c>
      <c r="T398" s="167" t="n">
        <f aca="false">S398*H398</f>
        <v>0</v>
      </c>
      <c r="AR398" s="168" t="s">
        <v>231</v>
      </c>
      <c r="AT398" s="168" t="s">
        <v>134</v>
      </c>
      <c r="AU398" s="168" t="s">
        <v>88</v>
      </c>
      <c r="AY398" s="3" t="s">
        <v>131</v>
      </c>
      <c r="BE398" s="169" t="n">
        <f aca="false">IF(N398="základní",J398,0)</f>
        <v>0</v>
      </c>
      <c r="BF398" s="169" t="n">
        <f aca="false">IF(N398="snížená",J398,0)</f>
        <v>0</v>
      </c>
      <c r="BG398" s="169" t="n">
        <f aca="false">IF(N398="zákl. přenesená",J398,0)</f>
        <v>0</v>
      </c>
      <c r="BH398" s="169" t="n">
        <f aca="false">IF(N398="sníž. přenesená",J398,0)</f>
        <v>0</v>
      </c>
      <c r="BI398" s="169" t="n">
        <f aca="false">IF(N398="nulová",J398,0)</f>
        <v>0</v>
      </c>
      <c r="BJ398" s="3" t="s">
        <v>86</v>
      </c>
      <c r="BK398" s="169" t="n">
        <f aca="false">ROUND(I398*H398,2)</f>
        <v>0</v>
      </c>
      <c r="BL398" s="3" t="s">
        <v>231</v>
      </c>
      <c r="BM398" s="168" t="s">
        <v>483</v>
      </c>
    </row>
    <row r="399" s="22" customFormat="true" ht="11.25" hidden="false" customHeight="false" outlineLevel="0" collapsed="false">
      <c r="B399" s="23"/>
      <c r="D399" s="170" t="s">
        <v>140</v>
      </c>
      <c r="F399" s="171" t="s">
        <v>484</v>
      </c>
      <c r="I399" s="172"/>
      <c r="L399" s="23"/>
      <c r="M399" s="173"/>
      <c r="T399" s="57"/>
      <c r="AT399" s="3" t="s">
        <v>140</v>
      </c>
      <c r="AU399" s="3" t="s">
        <v>88</v>
      </c>
    </row>
    <row r="400" s="22" customFormat="true" ht="24" hidden="false" customHeight="true" outlineLevel="0" collapsed="false">
      <c r="B400" s="23"/>
      <c r="C400" s="156" t="s">
        <v>485</v>
      </c>
      <c r="D400" s="156" t="s">
        <v>134</v>
      </c>
      <c r="E400" s="157" t="s">
        <v>486</v>
      </c>
      <c r="F400" s="158" t="s">
        <v>487</v>
      </c>
      <c r="G400" s="159" t="s">
        <v>206</v>
      </c>
      <c r="H400" s="160" t="n">
        <v>3</v>
      </c>
      <c r="I400" s="161"/>
      <c r="J400" s="162" t="n">
        <f aca="false">ROUND(I400*H400,2)</f>
        <v>0</v>
      </c>
      <c r="K400" s="163"/>
      <c r="L400" s="23"/>
      <c r="M400" s="164"/>
      <c r="N400" s="165" t="s">
        <v>43</v>
      </c>
      <c r="P400" s="166" t="n">
        <f aca="false">O400*H400</f>
        <v>0</v>
      </c>
      <c r="Q400" s="166" t="n">
        <v>0</v>
      </c>
      <c r="R400" s="166" t="n">
        <f aca="false">Q400*H400</f>
        <v>0</v>
      </c>
      <c r="S400" s="166" t="n">
        <v>0</v>
      </c>
      <c r="T400" s="167" t="n">
        <f aca="false">S400*H400</f>
        <v>0</v>
      </c>
      <c r="AR400" s="168" t="s">
        <v>231</v>
      </c>
      <c r="AT400" s="168" t="s">
        <v>134</v>
      </c>
      <c r="AU400" s="168" t="s">
        <v>88</v>
      </c>
      <c r="AY400" s="3" t="s">
        <v>131</v>
      </c>
      <c r="BE400" s="169" t="n">
        <f aca="false">IF(N400="základní",J400,0)</f>
        <v>0</v>
      </c>
      <c r="BF400" s="169" t="n">
        <f aca="false">IF(N400="snížená",J400,0)</f>
        <v>0</v>
      </c>
      <c r="BG400" s="169" t="n">
        <f aca="false">IF(N400="zákl. přenesená",J400,0)</f>
        <v>0</v>
      </c>
      <c r="BH400" s="169" t="n">
        <f aca="false">IF(N400="sníž. přenesená",J400,0)</f>
        <v>0</v>
      </c>
      <c r="BI400" s="169" t="n">
        <f aca="false">IF(N400="nulová",J400,0)</f>
        <v>0</v>
      </c>
      <c r="BJ400" s="3" t="s">
        <v>86</v>
      </c>
      <c r="BK400" s="169" t="n">
        <f aca="false">ROUND(I400*H400,2)</f>
        <v>0</v>
      </c>
      <c r="BL400" s="3" t="s">
        <v>231</v>
      </c>
      <c r="BM400" s="168" t="s">
        <v>488</v>
      </c>
    </row>
    <row r="401" s="22" customFormat="true" ht="11.25" hidden="false" customHeight="false" outlineLevel="0" collapsed="false">
      <c r="B401" s="23"/>
      <c r="D401" s="170" t="s">
        <v>140</v>
      </c>
      <c r="F401" s="171" t="s">
        <v>489</v>
      </c>
      <c r="I401" s="172"/>
      <c r="L401" s="23"/>
      <c r="M401" s="173"/>
      <c r="T401" s="57"/>
      <c r="AT401" s="3" t="s">
        <v>140</v>
      </c>
      <c r="AU401" s="3" t="s">
        <v>88</v>
      </c>
    </row>
    <row r="402" s="182" customFormat="true" ht="11.25" hidden="false" customHeight="false" outlineLevel="0" collapsed="false">
      <c r="B402" s="183"/>
      <c r="D402" s="176" t="s">
        <v>142</v>
      </c>
      <c r="E402" s="184"/>
      <c r="F402" s="185" t="s">
        <v>151</v>
      </c>
      <c r="H402" s="186" t="n">
        <v>3</v>
      </c>
      <c r="I402" s="187"/>
      <c r="L402" s="183"/>
      <c r="M402" s="188"/>
      <c r="T402" s="189"/>
      <c r="AT402" s="184" t="s">
        <v>142</v>
      </c>
      <c r="AU402" s="184" t="s">
        <v>88</v>
      </c>
      <c r="AV402" s="182" t="s">
        <v>88</v>
      </c>
      <c r="AW402" s="182" t="s">
        <v>34</v>
      </c>
      <c r="AX402" s="182" t="s">
        <v>78</v>
      </c>
      <c r="AY402" s="184" t="s">
        <v>131</v>
      </c>
    </row>
    <row r="403" s="190" customFormat="true" ht="11.25" hidden="false" customHeight="false" outlineLevel="0" collapsed="false">
      <c r="B403" s="191"/>
      <c r="D403" s="176" t="s">
        <v>142</v>
      </c>
      <c r="E403" s="192"/>
      <c r="F403" s="193" t="s">
        <v>146</v>
      </c>
      <c r="H403" s="194" t="n">
        <v>3</v>
      </c>
      <c r="I403" s="195"/>
      <c r="L403" s="191"/>
      <c r="M403" s="196"/>
      <c r="T403" s="197"/>
      <c r="AT403" s="192" t="s">
        <v>142</v>
      </c>
      <c r="AU403" s="192" t="s">
        <v>88</v>
      </c>
      <c r="AV403" s="190" t="s">
        <v>138</v>
      </c>
      <c r="AW403" s="190" t="s">
        <v>34</v>
      </c>
      <c r="AX403" s="190" t="s">
        <v>86</v>
      </c>
      <c r="AY403" s="192" t="s">
        <v>131</v>
      </c>
    </row>
    <row r="404" s="22" customFormat="true" ht="24" hidden="false" customHeight="true" outlineLevel="0" collapsed="false">
      <c r="B404" s="23"/>
      <c r="C404" s="198" t="s">
        <v>490</v>
      </c>
      <c r="D404" s="198" t="s">
        <v>211</v>
      </c>
      <c r="E404" s="199" t="s">
        <v>491</v>
      </c>
      <c r="F404" s="200" t="s">
        <v>492</v>
      </c>
      <c r="G404" s="201" t="s">
        <v>206</v>
      </c>
      <c r="H404" s="202" t="n">
        <v>3</v>
      </c>
      <c r="I404" s="203"/>
      <c r="J404" s="204" t="n">
        <f aca="false">ROUND(I404*H404,2)</f>
        <v>0</v>
      </c>
      <c r="K404" s="205"/>
      <c r="L404" s="206"/>
      <c r="M404" s="207"/>
      <c r="N404" s="208" t="s">
        <v>43</v>
      </c>
      <c r="P404" s="166" t="n">
        <f aca="false">O404*H404</f>
        <v>0</v>
      </c>
      <c r="Q404" s="166" t="n">
        <v>9E-005</v>
      </c>
      <c r="R404" s="166" t="n">
        <f aca="false">Q404*H404</f>
        <v>0.00027</v>
      </c>
      <c r="S404" s="166" t="n">
        <v>0</v>
      </c>
      <c r="T404" s="167" t="n">
        <f aca="false">S404*H404</f>
        <v>0</v>
      </c>
      <c r="AR404" s="168" t="s">
        <v>325</v>
      </c>
      <c r="AT404" s="168" t="s">
        <v>211</v>
      </c>
      <c r="AU404" s="168" t="s">
        <v>88</v>
      </c>
      <c r="AY404" s="3" t="s">
        <v>131</v>
      </c>
      <c r="BE404" s="169" t="n">
        <f aca="false">IF(N404="základní",J404,0)</f>
        <v>0</v>
      </c>
      <c r="BF404" s="169" t="n">
        <f aca="false">IF(N404="snížená",J404,0)</f>
        <v>0</v>
      </c>
      <c r="BG404" s="169" t="n">
        <f aca="false">IF(N404="zákl. přenesená",J404,0)</f>
        <v>0</v>
      </c>
      <c r="BH404" s="169" t="n">
        <f aca="false">IF(N404="sníž. přenesená",J404,0)</f>
        <v>0</v>
      </c>
      <c r="BI404" s="169" t="n">
        <f aca="false">IF(N404="nulová",J404,0)</f>
        <v>0</v>
      </c>
      <c r="BJ404" s="3" t="s">
        <v>86</v>
      </c>
      <c r="BK404" s="169" t="n">
        <f aca="false">ROUND(I404*H404,2)</f>
        <v>0</v>
      </c>
      <c r="BL404" s="3" t="s">
        <v>231</v>
      </c>
      <c r="BM404" s="168" t="s">
        <v>493</v>
      </c>
    </row>
    <row r="405" s="182" customFormat="true" ht="11.25" hidden="false" customHeight="false" outlineLevel="0" collapsed="false">
      <c r="B405" s="183"/>
      <c r="D405" s="176" t="s">
        <v>142</v>
      </c>
      <c r="E405" s="184"/>
      <c r="F405" s="185" t="s">
        <v>151</v>
      </c>
      <c r="H405" s="186" t="n">
        <v>3</v>
      </c>
      <c r="I405" s="187"/>
      <c r="L405" s="183"/>
      <c r="M405" s="188"/>
      <c r="T405" s="189"/>
      <c r="AT405" s="184" t="s">
        <v>142</v>
      </c>
      <c r="AU405" s="184" t="s">
        <v>88</v>
      </c>
      <c r="AV405" s="182" t="s">
        <v>88</v>
      </c>
      <c r="AW405" s="182" t="s">
        <v>34</v>
      </c>
      <c r="AX405" s="182" t="s">
        <v>78</v>
      </c>
      <c r="AY405" s="184" t="s">
        <v>131</v>
      </c>
    </row>
    <row r="406" s="190" customFormat="true" ht="11.25" hidden="false" customHeight="false" outlineLevel="0" collapsed="false">
      <c r="B406" s="191"/>
      <c r="D406" s="176" t="s">
        <v>142</v>
      </c>
      <c r="E406" s="192"/>
      <c r="F406" s="193" t="s">
        <v>146</v>
      </c>
      <c r="H406" s="194" t="n">
        <v>3</v>
      </c>
      <c r="I406" s="195"/>
      <c r="L406" s="191"/>
      <c r="M406" s="196"/>
      <c r="T406" s="197"/>
      <c r="AT406" s="192" t="s">
        <v>142</v>
      </c>
      <c r="AU406" s="192" t="s">
        <v>88</v>
      </c>
      <c r="AV406" s="190" t="s">
        <v>138</v>
      </c>
      <c r="AW406" s="190" t="s">
        <v>34</v>
      </c>
      <c r="AX406" s="190" t="s">
        <v>86</v>
      </c>
      <c r="AY406" s="192" t="s">
        <v>131</v>
      </c>
    </row>
    <row r="407" s="22" customFormat="true" ht="33" hidden="false" customHeight="true" outlineLevel="0" collapsed="false">
      <c r="B407" s="23"/>
      <c r="C407" s="156" t="s">
        <v>494</v>
      </c>
      <c r="D407" s="156" t="s">
        <v>134</v>
      </c>
      <c r="E407" s="157" t="s">
        <v>495</v>
      </c>
      <c r="F407" s="158" t="s">
        <v>496</v>
      </c>
      <c r="G407" s="159" t="s">
        <v>206</v>
      </c>
      <c r="H407" s="160" t="n">
        <v>3</v>
      </c>
      <c r="I407" s="161"/>
      <c r="J407" s="162" t="n">
        <f aca="false">ROUND(I407*H407,2)</f>
        <v>0</v>
      </c>
      <c r="K407" s="163"/>
      <c r="L407" s="23"/>
      <c r="M407" s="164"/>
      <c r="N407" s="165" t="s">
        <v>43</v>
      </c>
      <c r="P407" s="166" t="n">
        <f aca="false">O407*H407</f>
        <v>0</v>
      </c>
      <c r="Q407" s="166" t="n">
        <v>0</v>
      </c>
      <c r="R407" s="166" t="n">
        <f aca="false">Q407*H407</f>
        <v>0</v>
      </c>
      <c r="S407" s="166" t="n">
        <v>0</v>
      </c>
      <c r="T407" s="167" t="n">
        <f aca="false">S407*H407</f>
        <v>0</v>
      </c>
      <c r="AR407" s="168" t="s">
        <v>231</v>
      </c>
      <c r="AT407" s="168" t="s">
        <v>134</v>
      </c>
      <c r="AU407" s="168" t="s">
        <v>88</v>
      </c>
      <c r="AY407" s="3" t="s">
        <v>131</v>
      </c>
      <c r="BE407" s="169" t="n">
        <f aca="false">IF(N407="základní",J407,0)</f>
        <v>0</v>
      </c>
      <c r="BF407" s="169" t="n">
        <f aca="false">IF(N407="snížená",J407,0)</f>
        <v>0</v>
      </c>
      <c r="BG407" s="169" t="n">
        <f aca="false">IF(N407="zákl. přenesená",J407,0)</f>
        <v>0</v>
      </c>
      <c r="BH407" s="169" t="n">
        <f aca="false">IF(N407="sníž. přenesená",J407,0)</f>
        <v>0</v>
      </c>
      <c r="BI407" s="169" t="n">
        <f aca="false">IF(N407="nulová",J407,0)</f>
        <v>0</v>
      </c>
      <c r="BJ407" s="3" t="s">
        <v>86</v>
      </c>
      <c r="BK407" s="169" t="n">
        <f aca="false">ROUND(I407*H407,2)</f>
        <v>0</v>
      </c>
      <c r="BL407" s="3" t="s">
        <v>231</v>
      </c>
      <c r="BM407" s="168" t="s">
        <v>497</v>
      </c>
    </row>
    <row r="408" s="22" customFormat="true" ht="11.25" hidden="false" customHeight="false" outlineLevel="0" collapsed="false">
      <c r="B408" s="23"/>
      <c r="D408" s="170" t="s">
        <v>140</v>
      </c>
      <c r="F408" s="171" t="s">
        <v>498</v>
      </c>
      <c r="I408" s="172"/>
      <c r="L408" s="23"/>
      <c r="M408" s="173"/>
      <c r="T408" s="57"/>
      <c r="AT408" s="3" t="s">
        <v>140</v>
      </c>
      <c r="AU408" s="3" t="s">
        <v>88</v>
      </c>
    </row>
    <row r="409" s="182" customFormat="true" ht="11.25" hidden="false" customHeight="false" outlineLevel="0" collapsed="false">
      <c r="B409" s="183"/>
      <c r="D409" s="176" t="s">
        <v>142</v>
      </c>
      <c r="E409" s="184"/>
      <c r="F409" s="185" t="s">
        <v>151</v>
      </c>
      <c r="H409" s="186" t="n">
        <v>3</v>
      </c>
      <c r="I409" s="187"/>
      <c r="L409" s="183"/>
      <c r="M409" s="188"/>
      <c r="T409" s="189"/>
      <c r="AT409" s="184" t="s">
        <v>142</v>
      </c>
      <c r="AU409" s="184" t="s">
        <v>88</v>
      </c>
      <c r="AV409" s="182" t="s">
        <v>88</v>
      </c>
      <c r="AW409" s="182" t="s">
        <v>34</v>
      </c>
      <c r="AX409" s="182" t="s">
        <v>78</v>
      </c>
      <c r="AY409" s="184" t="s">
        <v>131</v>
      </c>
    </row>
    <row r="410" s="190" customFormat="true" ht="11.25" hidden="false" customHeight="false" outlineLevel="0" collapsed="false">
      <c r="B410" s="191"/>
      <c r="D410" s="176" t="s">
        <v>142</v>
      </c>
      <c r="E410" s="192"/>
      <c r="F410" s="193" t="s">
        <v>146</v>
      </c>
      <c r="H410" s="194" t="n">
        <v>3</v>
      </c>
      <c r="I410" s="195"/>
      <c r="L410" s="191"/>
      <c r="M410" s="196"/>
      <c r="T410" s="197"/>
      <c r="AT410" s="192" t="s">
        <v>142</v>
      </c>
      <c r="AU410" s="192" t="s">
        <v>88</v>
      </c>
      <c r="AV410" s="190" t="s">
        <v>138</v>
      </c>
      <c r="AW410" s="190" t="s">
        <v>34</v>
      </c>
      <c r="AX410" s="190" t="s">
        <v>86</v>
      </c>
      <c r="AY410" s="192" t="s">
        <v>131</v>
      </c>
    </row>
    <row r="411" s="22" customFormat="true" ht="24" hidden="false" customHeight="true" outlineLevel="0" collapsed="false">
      <c r="B411" s="23"/>
      <c r="C411" s="198" t="s">
        <v>499</v>
      </c>
      <c r="D411" s="198" t="s">
        <v>211</v>
      </c>
      <c r="E411" s="199" t="s">
        <v>500</v>
      </c>
      <c r="F411" s="200" t="s">
        <v>501</v>
      </c>
      <c r="G411" s="201" t="s">
        <v>206</v>
      </c>
      <c r="H411" s="202" t="n">
        <v>3</v>
      </c>
      <c r="I411" s="203"/>
      <c r="J411" s="204" t="n">
        <f aca="false">ROUND(I411*H411,2)</f>
        <v>0</v>
      </c>
      <c r="K411" s="205"/>
      <c r="L411" s="206"/>
      <c r="M411" s="207"/>
      <c r="N411" s="208" t="s">
        <v>43</v>
      </c>
      <c r="P411" s="166" t="n">
        <f aca="false">O411*H411</f>
        <v>0</v>
      </c>
      <c r="Q411" s="166" t="n">
        <v>0.00016</v>
      </c>
      <c r="R411" s="166" t="n">
        <f aca="false">Q411*H411</f>
        <v>0.00048</v>
      </c>
      <c r="S411" s="166" t="n">
        <v>0</v>
      </c>
      <c r="T411" s="167" t="n">
        <f aca="false">S411*H411</f>
        <v>0</v>
      </c>
      <c r="AR411" s="168" t="s">
        <v>325</v>
      </c>
      <c r="AT411" s="168" t="s">
        <v>211</v>
      </c>
      <c r="AU411" s="168" t="s">
        <v>88</v>
      </c>
      <c r="AY411" s="3" t="s">
        <v>131</v>
      </c>
      <c r="BE411" s="169" t="n">
        <f aca="false">IF(N411="základní",J411,0)</f>
        <v>0</v>
      </c>
      <c r="BF411" s="169" t="n">
        <f aca="false">IF(N411="snížená",J411,0)</f>
        <v>0</v>
      </c>
      <c r="BG411" s="169" t="n">
        <f aca="false">IF(N411="zákl. přenesená",J411,0)</f>
        <v>0</v>
      </c>
      <c r="BH411" s="169" t="n">
        <f aca="false">IF(N411="sníž. přenesená",J411,0)</f>
        <v>0</v>
      </c>
      <c r="BI411" s="169" t="n">
        <f aca="false">IF(N411="nulová",J411,0)</f>
        <v>0</v>
      </c>
      <c r="BJ411" s="3" t="s">
        <v>86</v>
      </c>
      <c r="BK411" s="169" t="n">
        <f aca="false">ROUND(I411*H411,2)</f>
        <v>0</v>
      </c>
      <c r="BL411" s="3" t="s">
        <v>231</v>
      </c>
      <c r="BM411" s="168" t="s">
        <v>502</v>
      </c>
    </row>
    <row r="412" s="182" customFormat="true" ht="11.25" hidden="false" customHeight="false" outlineLevel="0" collapsed="false">
      <c r="B412" s="183"/>
      <c r="D412" s="176" t="s">
        <v>142</v>
      </c>
      <c r="E412" s="184"/>
      <c r="F412" s="185" t="s">
        <v>151</v>
      </c>
      <c r="H412" s="186" t="n">
        <v>3</v>
      </c>
      <c r="I412" s="187"/>
      <c r="L412" s="183"/>
      <c r="M412" s="188"/>
      <c r="T412" s="189"/>
      <c r="AT412" s="184" t="s">
        <v>142</v>
      </c>
      <c r="AU412" s="184" t="s">
        <v>88</v>
      </c>
      <c r="AV412" s="182" t="s">
        <v>88</v>
      </c>
      <c r="AW412" s="182" t="s">
        <v>34</v>
      </c>
      <c r="AX412" s="182" t="s">
        <v>78</v>
      </c>
      <c r="AY412" s="184" t="s">
        <v>131</v>
      </c>
    </row>
    <row r="413" s="190" customFormat="true" ht="11.25" hidden="false" customHeight="false" outlineLevel="0" collapsed="false">
      <c r="B413" s="191"/>
      <c r="D413" s="176" t="s">
        <v>142</v>
      </c>
      <c r="E413" s="192"/>
      <c r="F413" s="193" t="s">
        <v>146</v>
      </c>
      <c r="H413" s="194" t="n">
        <v>3</v>
      </c>
      <c r="I413" s="195"/>
      <c r="L413" s="191"/>
      <c r="M413" s="196"/>
      <c r="T413" s="197"/>
      <c r="AT413" s="192" t="s">
        <v>142</v>
      </c>
      <c r="AU413" s="192" t="s">
        <v>88</v>
      </c>
      <c r="AV413" s="190" t="s">
        <v>138</v>
      </c>
      <c r="AW413" s="190" t="s">
        <v>34</v>
      </c>
      <c r="AX413" s="190" t="s">
        <v>86</v>
      </c>
      <c r="AY413" s="192" t="s">
        <v>131</v>
      </c>
    </row>
    <row r="414" s="22" customFormat="true" ht="44.25" hidden="false" customHeight="true" outlineLevel="0" collapsed="false">
      <c r="B414" s="23"/>
      <c r="C414" s="156" t="s">
        <v>503</v>
      </c>
      <c r="D414" s="156" t="s">
        <v>134</v>
      </c>
      <c r="E414" s="157" t="s">
        <v>504</v>
      </c>
      <c r="F414" s="158" t="s">
        <v>505</v>
      </c>
      <c r="G414" s="159" t="s">
        <v>206</v>
      </c>
      <c r="H414" s="160" t="n">
        <v>12</v>
      </c>
      <c r="I414" s="161"/>
      <c r="J414" s="162" t="n">
        <f aca="false">ROUND(I414*H414,2)</f>
        <v>0</v>
      </c>
      <c r="K414" s="163"/>
      <c r="L414" s="23"/>
      <c r="M414" s="164"/>
      <c r="N414" s="165" t="s">
        <v>43</v>
      </c>
      <c r="P414" s="166" t="n">
        <f aca="false">O414*H414</f>
        <v>0</v>
      </c>
      <c r="Q414" s="166" t="n">
        <v>0</v>
      </c>
      <c r="R414" s="166" t="n">
        <f aca="false">Q414*H414</f>
        <v>0</v>
      </c>
      <c r="S414" s="166" t="n">
        <v>0.0008</v>
      </c>
      <c r="T414" s="167" t="n">
        <f aca="false">S414*H414</f>
        <v>0.0096</v>
      </c>
      <c r="AR414" s="168" t="s">
        <v>231</v>
      </c>
      <c r="AT414" s="168" t="s">
        <v>134</v>
      </c>
      <c r="AU414" s="168" t="s">
        <v>88</v>
      </c>
      <c r="AY414" s="3" t="s">
        <v>131</v>
      </c>
      <c r="BE414" s="169" t="n">
        <f aca="false">IF(N414="základní",J414,0)</f>
        <v>0</v>
      </c>
      <c r="BF414" s="169" t="n">
        <f aca="false">IF(N414="snížená",J414,0)</f>
        <v>0</v>
      </c>
      <c r="BG414" s="169" t="n">
        <f aca="false">IF(N414="zákl. přenesená",J414,0)</f>
        <v>0</v>
      </c>
      <c r="BH414" s="169" t="n">
        <f aca="false">IF(N414="sníž. přenesená",J414,0)</f>
        <v>0</v>
      </c>
      <c r="BI414" s="169" t="n">
        <f aca="false">IF(N414="nulová",J414,0)</f>
        <v>0</v>
      </c>
      <c r="BJ414" s="3" t="s">
        <v>86</v>
      </c>
      <c r="BK414" s="169" t="n">
        <f aca="false">ROUND(I414*H414,2)</f>
        <v>0</v>
      </c>
      <c r="BL414" s="3" t="s">
        <v>231</v>
      </c>
      <c r="BM414" s="168" t="s">
        <v>506</v>
      </c>
    </row>
    <row r="415" s="22" customFormat="true" ht="11.25" hidden="false" customHeight="false" outlineLevel="0" collapsed="false">
      <c r="B415" s="23"/>
      <c r="D415" s="170" t="s">
        <v>140</v>
      </c>
      <c r="F415" s="171" t="s">
        <v>507</v>
      </c>
      <c r="I415" s="172"/>
      <c r="L415" s="23"/>
      <c r="M415" s="173"/>
      <c r="T415" s="57"/>
      <c r="AT415" s="3" t="s">
        <v>140</v>
      </c>
      <c r="AU415" s="3" t="s">
        <v>88</v>
      </c>
    </row>
    <row r="416" s="182" customFormat="true" ht="11.25" hidden="false" customHeight="false" outlineLevel="0" collapsed="false">
      <c r="B416" s="183"/>
      <c r="D416" s="176" t="s">
        <v>142</v>
      </c>
      <c r="E416" s="184"/>
      <c r="F416" s="185" t="s">
        <v>7</v>
      </c>
      <c r="H416" s="186" t="n">
        <v>12</v>
      </c>
      <c r="I416" s="187"/>
      <c r="L416" s="183"/>
      <c r="M416" s="188"/>
      <c r="T416" s="189"/>
      <c r="AT416" s="184" t="s">
        <v>142</v>
      </c>
      <c r="AU416" s="184" t="s">
        <v>88</v>
      </c>
      <c r="AV416" s="182" t="s">
        <v>88</v>
      </c>
      <c r="AW416" s="182" t="s">
        <v>34</v>
      </c>
      <c r="AX416" s="182" t="s">
        <v>78</v>
      </c>
      <c r="AY416" s="184" t="s">
        <v>131</v>
      </c>
    </row>
    <row r="417" s="190" customFormat="true" ht="11.25" hidden="false" customHeight="false" outlineLevel="0" collapsed="false">
      <c r="B417" s="191"/>
      <c r="D417" s="176" t="s">
        <v>142</v>
      </c>
      <c r="E417" s="192"/>
      <c r="F417" s="193" t="s">
        <v>146</v>
      </c>
      <c r="H417" s="194" t="n">
        <v>12</v>
      </c>
      <c r="I417" s="195"/>
      <c r="L417" s="191"/>
      <c r="M417" s="196"/>
      <c r="T417" s="197"/>
      <c r="AT417" s="192" t="s">
        <v>142</v>
      </c>
      <c r="AU417" s="192" t="s">
        <v>88</v>
      </c>
      <c r="AV417" s="190" t="s">
        <v>138</v>
      </c>
      <c r="AW417" s="190" t="s">
        <v>34</v>
      </c>
      <c r="AX417" s="190" t="s">
        <v>86</v>
      </c>
      <c r="AY417" s="192" t="s">
        <v>131</v>
      </c>
    </row>
    <row r="418" s="22" customFormat="true" ht="33" hidden="false" customHeight="true" outlineLevel="0" collapsed="false">
      <c r="B418" s="23"/>
      <c r="C418" s="156" t="s">
        <v>508</v>
      </c>
      <c r="D418" s="156" t="s">
        <v>134</v>
      </c>
      <c r="E418" s="157" t="s">
        <v>509</v>
      </c>
      <c r="F418" s="158" t="s">
        <v>510</v>
      </c>
      <c r="G418" s="159" t="s">
        <v>206</v>
      </c>
      <c r="H418" s="160" t="n">
        <v>30</v>
      </c>
      <c r="I418" s="161"/>
      <c r="J418" s="162" t="n">
        <f aca="false">ROUND(I418*H418,2)</f>
        <v>0</v>
      </c>
      <c r="K418" s="163"/>
      <c r="L418" s="23"/>
      <c r="M418" s="164"/>
      <c r="N418" s="165" t="s">
        <v>43</v>
      </c>
      <c r="P418" s="166" t="n">
        <f aca="false">O418*H418</f>
        <v>0</v>
      </c>
      <c r="Q418" s="166" t="n">
        <v>0</v>
      </c>
      <c r="R418" s="166" t="n">
        <f aca="false">Q418*H418</f>
        <v>0</v>
      </c>
      <c r="S418" s="166" t="n">
        <v>0</v>
      </c>
      <c r="T418" s="167" t="n">
        <f aca="false">S418*H418</f>
        <v>0</v>
      </c>
      <c r="AR418" s="168" t="s">
        <v>231</v>
      </c>
      <c r="AT418" s="168" t="s">
        <v>134</v>
      </c>
      <c r="AU418" s="168" t="s">
        <v>88</v>
      </c>
      <c r="AY418" s="3" t="s">
        <v>131</v>
      </c>
      <c r="BE418" s="169" t="n">
        <f aca="false">IF(N418="základní",J418,0)</f>
        <v>0</v>
      </c>
      <c r="BF418" s="169" t="n">
        <f aca="false">IF(N418="snížená",J418,0)</f>
        <v>0</v>
      </c>
      <c r="BG418" s="169" t="n">
        <f aca="false">IF(N418="zákl. přenesená",J418,0)</f>
        <v>0</v>
      </c>
      <c r="BH418" s="169" t="n">
        <f aca="false">IF(N418="sníž. přenesená",J418,0)</f>
        <v>0</v>
      </c>
      <c r="BI418" s="169" t="n">
        <f aca="false">IF(N418="nulová",J418,0)</f>
        <v>0</v>
      </c>
      <c r="BJ418" s="3" t="s">
        <v>86</v>
      </c>
      <c r="BK418" s="169" t="n">
        <f aca="false">ROUND(I418*H418,2)</f>
        <v>0</v>
      </c>
      <c r="BL418" s="3" t="s">
        <v>231</v>
      </c>
      <c r="BM418" s="168" t="s">
        <v>511</v>
      </c>
    </row>
    <row r="419" s="22" customFormat="true" ht="11.25" hidden="false" customHeight="false" outlineLevel="0" collapsed="false">
      <c r="B419" s="23"/>
      <c r="D419" s="170" t="s">
        <v>140</v>
      </c>
      <c r="F419" s="171" t="s">
        <v>512</v>
      </c>
      <c r="I419" s="172"/>
      <c r="L419" s="23"/>
      <c r="M419" s="173"/>
      <c r="T419" s="57"/>
      <c r="AT419" s="3" t="s">
        <v>140</v>
      </c>
      <c r="AU419" s="3" t="s">
        <v>88</v>
      </c>
    </row>
    <row r="420" s="182" customFormat="true" ht="11.25" hidden="false" customHeight="false" outlineLevel="0" collapsed="false">
      <c r="B420" s="183"/>
      <c r="D420" s="176" t="s">
        <v>142</v>
      </c>
      <c r="E420" s="184"/>
      <c r="F420" s="185" t="s">
        <v>513</v>
      </c>
      <c r="H420" s="186" t="n">
        <v>30</v>
      </c>
      <c r="I420" s="187"/>
      <c r="L420" s="183"/>
      <c r="M420" s="188"/>
      <c r="T420" s="189"/>
      <c r="AT420" s="184" t="s">
        <v>142</v>
      </c>
      <c r="AU420" s="184" t="s">
        <v>88</v>
      </c>
      <c r="AV420" s="182" t="s">
        <v>88</v>
      </c>
      <c r="AW420" s="182" t="s">
        <v>34</v>
      </c>
      <c r="AX420" s="182" t="s">
        <v>78</v>
      </c>
      <c r="AY420" s="184" t="s">
        <v>131</v>
      </c>
    </row>
    <row r="421" s="190" customFormat="true" ht="11.25" hidden="false" customHeight="false" outlineLevel="0" collapsed="false">
      <c r="B421" s="191"/>
      <c r="D421" s="176" t="s">
        <v>142</v>
      </c>
      <c r="E421" s="192"/>
      <c r="F421" s="193" t="s">
        <v>146</v>
      </c>
      <c r="H421" s="194" t="n">
        <v>30</v>
      </c>
      <c r="I421" s="195"/>
      <c r="L421" s="191"/>
      <c r="M421" s="196"/>
      <c r="T421" s="197"/>
      <c r="AT421" s="192" t="s">
        <v>142</v>
      </c>
      <c r="AU421" s="192" t="s">
        <v>88</v>
      </c>
      <c r="AV421" s="190" t="s">
        <v>138</v>
      </c>
      <c r="AW421" s="190" t="s">
        <v>34</v>
      </c>
      <c r="AX421" s="190" t="s">
        <v>86</v>
      </c>
      <c r="AY421" s="192" t="s">
        <v>131</v>
      </c>
    </row>
    <row r="422" s="22" customFormat="true" ht="24" hidden="false" customHeight="true" outlineLevel="0" collapsed="false">
      <c r="B422" s="23"/>
      <c r="C422" s="198" t="s">
        <v>514</v>
      </c>
      <c r="D422" s="198" t="s">
        <v>211</v>
      </c>
      <c r="E422" s="199" t="s">
        <v>515</v>
      </c>
      <c r="F422" s="200" t="s">
        <v>516</v>
      </c>
      <c r="G422" s="201" t="s">
        <v>206</v>
      </c>
      <c r="H422" s="202" t="n">
        <v>30</v>
      </c>
      <c r="I422" s="203"/>
      <c r="J422" s="204" t="n">
        <f aca="false">ROUND(I422*H422,2)</f>
        <v>0</v>
      </c>
      <c r="K422" s="205"/>
      <c r="L422" s="206"/>
      <c r="M422" s="207"/>
      <c r="N422" s="208" t="s">
        <v>43</v>
      </c>
      <c r="P422" s="166" t="n">
        <f aca="false">O422*H422</f>
        <v>0</v>
      </c>
      <c r="Q422" s="166" t="n">
        <v>0.00075</v>
      </c>
      <c r="R422" s="166" t="n">
        <f aca="false">Q422*H422</f>
        <v>0.0225</v>
      </c>
      <c r="S422" s="166" t="n">
        <v>0</v>
      </c>
      <c r="T422" s="167" t="n">
        <f aca="false">S422*H422</f>
        <v>0</v>
      </c>
      <c r="AR422" s="168" t="s">
        <v>325</v>
      </c>
      <c r="AT422" s="168" t="s">
        <v>211</v>
      </c>
      <c r="AU422" s="168" t="s">
        <v>88</v>
      </c>
      <c r="AY422" s="3" t="s">
        <v>131</v>
      </c>
      <c r="BE422" s="169" t="n">
        <f aca="false">IF(N422="základní",J422,0)</f>
        <v>0</v>
      </c>
      <c r="BF422" s="169" t="n">
        <f aca="false">IF(N422="snížená",J422,0)</f>
        <v>0</v>
      </c>
      <c r="BG422" s="169" t="n">
        <f aca="false">IF(N422="zákl. přenesená",J422,0)</f>
        <v>0</v>
      </c>
      <c r="BH422" s="169" t="n">
        <f aca="false">IF(N422="sníž. přenesená",J422,0)</f>
        <v>0</v>
      </c>
      <c r="BI422" s="169" t="n">
        <f aca="false">IF(N422="nulová",J422,0)</f>
        <v>0</v>
      </c>
      <c r="BJ422" s="3" t="s">
        <v>86</v>
      </c>
      <c r="BK422" s="169" t="n">
        <f aca="false">ROUND(I422*H422,2)</f>
        <v>0</v>
      </c>
      <c r="BL422" s="3" t="s">
        <v>231</v>
      </c>
      <c r="BM422" s="168" t="s">
        <v>517</v>
      </c>
    </row>
    <row r="423" s="182" customFormat="true" ht="11.25" hidden="false" customHeight="false" outlineLevel="0" collapsed="false">
      <c r="B423" s="183"/>
      <c r="D423" s="176" t="s">
        <v>142</v>
      </c>
      <c r="E423" s="184"/>
      <c r="F423" s="185" t="s">
        <v>313</v>
      </c>
      <c r="H423" s="186" t="n">
        <v>30</v>
      </c>
      <c r="I423" s="187"/>
      <c r="L423" s="183"/>
      <c r="M423" s="188"/>
      <c r="T423" s="189"/>
      <c r="AT423" s="184" t="s">
        <v>142</v>
      </c>
      <c r="AU423" s="184" t="s">
        <v>88</v>
      </c>
      <c r="AV423" s="182" t="s">
        <v>88</v>
      </c>
      <c r="AW423" s="182" t="s">
        <v>34</v>
      </c>
      <c r="AX423" s="182" t="s">
        <v>78</v>
      </c>
      <c r="AY423" s="184" t="s">
        <v>131</v>
      </c>
    </row>
    <row r="424" s="190" customFormat="true" ht="11.25" hidden="false" customHeight="false" outlineLevel="0" collapsed="false">
      <c r="B424" s="191"/>
      <c r="D424" s="176" t="s">
        <v>142</v>
      </c>
      <c r="E424" s="192"/>
      <c r="F424" s="193" t="s">
        <v>146</v>
      </c>
      <c r="H424" s="194" t="n">
        <v>30</v>
      </c>
      <c r="I424" s="195"/>
      <c r="L424" s="191"/>
      <c r="M424" s="196"/>
      <c r="T424" s="197"/>
      <c r="AT424" s="192" t="s">
        <v>142</v>
      </c>
      <c r="AU424" s="192" t="s">
        <v>88</v>
      </c>
      <c r="AV424" s="190" t="s">
        <v>138</v>
      </c>
      <c r="AW424" s="190" t="s">
        <v>34</v>
      </c>
      <c r="AX424" s="190" t="s">
        <v>86</v>
      </c>
      <c r="AY424" s="192" t="s">
        <v>131</v>
      </c>
    </row>
    <row r="425" s="22" customFormat="true" ht="24" hidden="false" customHeight="true" outlineLevel="0" collapsed="false">
      <c r="B425" s="23"/>
      <c r="C425" s="156" t="s">
        <v>518</v>
      </c>
      <c r="D425" s="156" t="s">
        <v>134</v>
      </c>
      <c r="E425" s="157" t="s">
        <v>519</v>
      </c>
      <c r="F425" s="158" t="s">
        <v>520</v>
      </c>
      <c r="G425" s="159" t="s">
        <v>206</v>
      </c>
      <c r="H425" s="160" t="n">
        <v>1</v>
      </c>
      <c r="I425" s="161"/>
      <c r="J425" s="162" t="n">
        <f aca="false">ROUND(I425*H425,2)</f>
        <v>0</v>
      </c>
      <c r="K425" s="163"/>
      <c r="L425" s="23"/>
      <c r="M425" s="164"/>
      <c r="N425" s="165" t="s">
        <v>43</v>
      </c>
      <c r="P425" s="166" t="n">
        <f aca="false">O425*H425</f>
        <v>0</v>
      </c>
      <c r="Q425" s="166" t="n">
        <v>0</v>
      </c>
      <c r="R425" s="166" t="n">
        <f aca="false">Q425*H425</f>
        <v>0</v>
      </c>
      <c r="S425" s="166" t="n">
        <v>0</v>
      </c>
      <c r="T425" s="167" t="n">
        <f aca="false">S425*H425</f>
        <v>0</v>
      </c>
      <c r="AR425" s="168" t="s">
        <v>231</v>
      </c>
      <c r="AT425" s="168" t="s">
        <v>134</v>
      </c>
      <c r="AU425" s="168" t="s">
        <v>88</v>
      </c>
      <c r="AY425" s="3" t="s">
        <v>131</v>
      </c>
      <c r="BE425" s="169" t="n">
        <f aca="false">IF(N425="základní",J425,0)</f>
        <v>0</v>
      </c>
      <c r="BF425" s="169" t="n">
        <f aca="false">IF(N425="snížená",J425,0)</f>
        <v>0</v>
      </c>
      <c r="BG425" s="169" t="n">
        <f aca="false">IF(N425="zákl. přenesená",J425,0)</f>
        <v>0</v>
      </c>
      <c r="BH425" s="169" t="n">
        <f aca="false">IF(N425="sníž. přenesená",J425,0)</f>
        <v>0</v>
      </c>
      <c r="BI425" s="169" t="n">
        <f aca="false">IF(N425="nulová",J425,0)</f>
        <v>0</v>
      </c>
      <c r="BJ425" s="3" t="s">
        <v>86</v>
      </c>
      <c r="BK425" s="169" t="n">
        <f aca="false">ROUND(I425*H425,2)</f>
        <v>0</v>
      </c>
      <c r="BL425" s="3" t="s">
        <v>231</v>
      </c>
      <c r="BM425" s="168" t="s">
        <v>521</v>
      </c>
    </row>
    <row r="426" s="22" customFormat="true" ht="11.25" hidden="false" customHeight="false" outlineLevel="0" collapsed="false">
      <c r="B426" s="23"/>
      <c r="D426" s="170" t="s">
        <v>140</v>
      </c>
      <c r="F426" s="171" t="s">
        <v>522</v>
      </c>
      <c r="I426" s="172"/>
      <c r="L426" s="23"/>
      <c r="M426" s="173"/>
      <c r="T426" s="57"/>
      <c r="AT426" s="3" t="s">
        <v>140</v>
      </c>
      <c r="AU426" s="3" t="s">
        <v>88</v>
      </c>
    </row>
    <row r="427" s="182" customFormat="true" ht="11.25" hidden="false" customHeight="false" outlineLevel="0" collapsed="false">
      <c r="B427" s="183"/>
      <c r="D427" s="176" t="s">
        <v>142</v>
      </c>
      <c r="E427" s="184"/>
      <c r="F427" s="185" t="s">
        <v>86</v>
      </c>
      <c r="H427" s="186" t="n">
        <v>1</v>
      </c>
      <c r="I427" s="187"/>
      <c r="L427" s="183"/>
      <c r="M427" s="188"/>
      <c r="T427" s="189"/>
      <c r="AT427" s="184" t="s">
        <v>142</v>
      </c>
      <c r="AU427" s="184" t="s">
        <v>88</v>
      </c>
      <c r="AV427" s="182" t="s">
        <v>88</v>
      </c>
      <c r="AW427" s="182" t="s">
        <v>34</v>
      </c>
      <c r="AX427" s="182" t="s">
        <v>78</v>
      </c>
      <c r="AY427" s="184" t="s">
        <v>131</v>
      </c>
    </row>
    <row r="428" s="190" customFormat="true" ht="11.25" hidden="false" customHeight="false" outlineLevel="0" collapsed="false">
      <c r="B428" s="191"/>
      <c r="D428" s="176" t="s">
        <v>142</v>
      </c>
      <c r="E428" s="192"/>
      <c r="F428" s="193" t="s">
        <v>146</v>
      </c>
      <c r="H428" s="194" t="n">
        <v>1</v>
      </c>
      <c r="I428" s="195"/>
      <c r="L428" s="191"/>
      <c r="M428" s="196"/>
      <c r="T428" s="197"/>
      <c r="AT428" s="192" t="s">
        <v>142</v>
      </c>
      <c r="AU428" s="192" t="s">
        <v>88</v>
      </c>
      <c r="AV428" s="190" t="s">
        <v>138</v>
      </c>
      <c r="AW428" s="190" t="s">
        <v>34</v>
      </c>
      <c r="AX428" s="190" t="s">
        <v>86</v>
      </c>
      <c r="AY428" s="192" t="s">
        <v>131</v>
      </c>
    </row>
    <row r="429" s="22" customFormat="true" ht="33" hidden="false" customHeight="true" outlineLevel="0" collapsed="false">
      <c r="B429" s="23"/>
      <c r="C429" s="156" t="s">
        <v>523</v>
      </c>
      <c r="D429" s="156" t="s">
        <v>134</v>
      </c>
      <c r="E429" s="157" t="s">
        <v>524</v>
      </c>
      <c r="F429" s="158" t="s">
        <v>525</v>
      </c>
      <c r="G429" s="159" t="s">
        <v>206</v>
      </c>
      <c r="H429" s="160" t="n">
        <v>1</v>
      </c>
      <c r="I429" s="161"/>
      <c r="J429" s="162" t="n">
        <f aca="false">ROUND(I429*H429,2)</f>
        <v>0</v>
      </c>
      <c r="K429" s="163"/>
      <c r="L429" s="23"/>
      <c r="M429" s="164"/>
      <c r="N429" s="165" t="s">
        <v>43</v>
      </c>
      <c r="P429" s="166" t="n">
        <f aca="false">O429*H429</f>
        <v>0</v>
      </c>
      <c r="Q429" s="166" t="n">
        <v>3E-005</v>
      </c>
      <c r="R429" s="166" t="n">
        <f aca="false">Q429*H429</f>
        <v>3E-005</v>
      </c>
      <c r="S429" s="166" t="n">
        <v>0</v>
      </c>
      <c r="T429" s="167" t="n">
        <f aca="false">S429*H429</f>
        <v>0</v>
      </c>
      <c r="AR429" s="168" t="s">
        <v>231</v>
      </c>
      <c r="AT429" s="168" t="s">
        <v>134</v>
      </c>
      <c r="AU429" s="168" t="s">
        <v>88</v>
      </c>
      <c r="AY429" s="3" t="s">
        <v>131</v>
      </c>
      <c r="BE429" s="169" t="n">
        <f aca="false">IF(N429="základní",J429,0)</f>
        <v>0</v>
      </c>
      <c r="BF429" s="169" t="n">
        <f aca="false">IF(N429="snížená",J429,0)</f>
        <v>0</v>
      </c>
      <c r="BG429" s="169" t="n">
        <f aca="false">IF(N429="zákl. přenesená",J429,0)</f>
        <v>0</v>
      </c>
      <c r="BH429" s="169" t="n">
        <f aca="false">IF(N429="sníž. přenesená",J429,0)</f>
        <v>0</v>
      </c>
      <c r="BI429" s="169" t="n">
        <f aca="false">IF(N429="nulová",J429,0)</f>
        <v>0</v>
      </c>
      <c r="BJ429" s="3" t="s">
        <v>86</v>
      </c>
      <c r="BK429" s="169" t="n">
        <f aca="false">ROUND(I429*H429,2)</f>
        <v>0</v>
      </c>
      <c r="BL429" s="3" t="s">
        <v>231</v>
      </c>
      <c r="BM429" s="168" t="s">
        <v>526</v>
      </c>
    </row>
    <row r="430" s="22" customFormat="true" ht="11.25" hidden="false" customHeight="false" outlineLevel="0" collapsed="false">
      <c r="B430" s="23"/>
      <c r="D430" s="170" t="s">
        <v>140</v>
      </c>
      <c r="F430" s="171" t="s">
        <v>527</v>
      </c>
      <c r="I430" s="172"/>
      <c r="L430" s="23"/>
      <c r="M430" s="173"/>
      <c r="T430" s="57"/>
      <c r="AT430" s="3" t="s">
        <v>140</v>
      </c>
      <c r="AU430" s="3" t="s">
        <v>88</v>
      </c>
    </row>
    <row r="431" s="182" customFormat="true" ht="11.25" hidden="false" customHeight="false" outlineLevel="0" collapsed="false">
      <c r="B431" s="183"/>
      <c r="D431" s="176" t="s">
        <v>142</v>
      </c>
      <c r="E431" s="184"/>
      <c r="F431" s="185" t="s">
        <v>86</v>
      </c>
      <c r="H431" s="186" t="n">
        <v>1</v>
      </c>
      <c r="I431" s="187"/>
      <c r="L431" s="183"/>
      <c r="M431" s="188"/>
      <c r="T431" s="189"/>
      <c r="AT431" s="184" t="s">
        <v>142</v>
      </c>
      <c r="AU431" s="184" t="s">
        <v>88</v>
      </c>
      <c r="AV431" s="182" t="s">
        <v>88</v>
      </c>
      <c r="AW431" s="182" t="s">
        <v>34</v>
      </c>
      <c r="AX431" s="182" t="s">
        <v>78</v>
      </c>
      <c r="AY431" s="184" t="s">
        <v>131</v>
      </c>
    </row>
    <row r="432" s="190" customFormat="true" ht="11.25" hidden="false" customHeight="false" outlineLevel="0" collapsed="false">
      <c r="B432" s="191"/>
      <c r="D432" s="176" t="s">
        <v>142</v>
      </c>
      <c r="E432" s="192"/>
      <c r="F432" s="193" t="s">
        <v>146</v>
      </c>
      <c r="H432" s="194" t="n">
        <v>1</v>
      </c>
      <c r="I432" s="195"/>
      <c r="L432" s="191"/>
      <c r="M432" s="196"/>
      <c r="T432" s="197"/>
      <c r="AT432" s="192" t="s">
        <v>142</v>
      </c>
      <c r="AU432" s="192" t="s">
        <v>88</v>
      </c>
      <c r="AV432" s="190" t="s">
        <v>138</v>
      </c>
      <c r="AW432" s="190" t="s">
        <v>34</v>
      </c>
      <c r="AX432" s="190" t="s">
        <v>86</v>
      </c>
      <c r="AY432" s="192" t="s">
        <v>131</v>
      </c>
    </row>
    <row r="433" s="22" customFormat="true" ht="16.5" hidden="false" customHeight="true" outlineLevel="0" collapsed="false">
      <c r="B433" s="23"/>
      <c r="C433" s="156" t="s">
        <v>528</v>
      </c>
      <c r="D433" s="156" t="s">
        <v>134</v>
      </c>
      <c r="E433" s="157" t="s">
        <v>529</v>
      </c>
      <c r="F433" s="158" t="s">
        <v>530</v>
      </c>
      <c r="G433" s="159" t="s">
        <v>206</v>
      </c>
      <c r="H433" s="160" t="n">
        <v>6</v>
      </c>
      <c r="I433" s="161"/>
      <c r="J433" s="162" t="n">
        <f aca="false">ROUND(I433*H433,2)</f>
        <v>0</v>
      </c>
      <c r="K433" s="163"/>
      <c r="L433" s="23"/>
      <c r="M433" s="164"/>
      <c r="N433" s="165" t="s">
        <v>43</v>
      </c>
      <c r="P433" s="166" t="n">
        <f aca="false">O433*H433</f>
        <v>0</v>
      </c>
      <c r="Q433" s="166" t="n">
        <v>0</v>
      </c>
      <c r="R433" s="166" t="n">
        <f aca="false">Q433*H433</f>
        <v>0</v>
      </c>
      <c r="S433" s="166" t="n">
        <v>0</v>
      </c>
      <c r="T433" s="167" t="n">
        <f aca="false">S433*H433</f>
        <v>0</v>
      </c>
      <c r="AR433" s="168" t="s">
        <v>231</v>
      </c>
      <c r="AT433" s="168" t="s">
        <v>134</v>
      </c>
      <c r="AU433" s="168" t="s">
        <v>88</v>
      </c>
      <c r="AY433" s="3" t="s">
        <v>131</v>
      </c>
      <c r="BE433" s="169" t="n">
        <f aca="false">IF(N433="základní",J433,0)</f>
        <v>0</v>
      </c>
      <c r="BF433" s="169" t="n">
        <f aca="false">IF(N433="snížená",J433,0)</f>
        <v>0</v>
      </c>
      <c r="BG433" s="169" t="n">
        <f aca="false">IF(N433="zákl. přenesená",J433,0)</f>
        <v>0</v>
      </c>
      <c r="BH433" s="169" t="n">
        <f aca="false">IF(N433="sníž. přenesená",J433,0)</f>
        <v>0</v>
      </c>
      <c r="BI433" s="169" t="n">
        <f aca="false">IF(N433="nulová",J433,0)</f>
        <v>0</v>
      </c>
      <c r="BJ433" s="3" t="s">
        <v>86</v>
      </c>
      <c r="BK433" s="169" t="n">
        <f aca="false">ROUND(I433*H433,2)</f>
        <v>0</v>
      </c>
      <c r="BL433" s="3" t="s">
        <v>231</v>
      </c>
      <c r="BM433" s="168" t="s">
        <v>531</v>
      </c>
    </row>
    <row r="434" s="182" customFormat="true" ht="11.25" hidden="false" customHeight="false" outlineLevel="0" collapsed="false">
      <c r="B434" s="183"/>
      <c r="D434" s="176" t="s">
        <v>142</v>
      </c>
      <c r="E434" s="184"/>
      <c r="F434" s="185" t="s">
        <v>532</v>
      </c>
      <c r="H434" s="186" t="n">
        <v>6</v>
      </c>
      <c r="I434" s="187"/>
      <c r="L434" s="183"/>
      <c r="M434" s="188"/>
      <c r="T434" s="189"/>
      <c r="AT434" s="184" t="s">
        <v>142</v>
      </c>
      <c r="AU434" s="184" t="s">
        <v>88</v>
      </c>
      <c r="AV434" s="182" t="s">
        <v>88</v>
      </c>
      <c r="AW434" s="182" t="s">
        <v>34</v>
      </c>
      <c r="AX434" s="182" t="s">
        <v>78</v>
      </c>
      <c r="AY434" s="184" t="s">
        <v>131</v>
      </c>
    </row>
    <row r="435" s="190" customFormat="true" ht="11.25" hidden="false" customHeight="false" outlineLevel="0" collapsed="false">
      <c r="B435" s="191"/>
      <c r="D435" s="176" t="s">
        <v>142</v>
      </c>
      <c r="E435" s="192"/>
      <c r="F435" s="193" t="s">
        <v>146</v>
      </c>
      <c r="H435" s="194" t="n">
        <v>6</v>
      </c>
      <c r="I435" s="195"/>
      <c r="L435" s="191"/>
      <c r="M435" s="196"/>
      <c r="T435" s="197"/>
      <c r="AT435" s="192" t="s">
        <v>142</v>
      </c>
      <c r="AU435" s="192" t="s">
        <v>88</v>
      </c>
      <c r="AV435" s="190" t="s">
        <v>138</v>
      </c>
      <c r="AW435" s="190" t="s">
        <v>34</v>
      </c>
      <c r="AX435" s="190" t="s">
        <v>86</v>
      </c>
      <c r="AY435" s="192" t="s">
        <v>131</v>
      </c>
    </row>
    <row r="436" s="22" customFormat="true" ht="16.5" hidden="false" customHeight="true" outlineLevel="0" collapsed="false">
      <c r="B436" s="23"/>
      <c r="C436" s="156" t="s">
        <v>533</v>
      </c>
      <c r="D436" s="156" t="s">
        <v>134</v>
      </c>
      <c r="E436" s="157" t="s">
        <v>534</v>
      </c>
      <c r="F436" s="158" t="s">
        <v>535</v>
      </c>
      <c r="G436" s="159" t="s">
        <v>536</v>
      </c>
      <c r="H436" s="160" t="n">
        <v>1</v>
      </c>
      <c r="I436" s="161"/>
      <c r="J436" s="162" t="n">
        <f aca="false">ROUND(I436*H436,2)</f>
        <v>0</v>
      </c>
      <c r="K436" s="163"/>
      <c r="L436" s="23"/>
      <c r="M436" s="164"/>
      <c r="N436" s="165" t="s">
        <v>43</v>
      </c>
      <c r="P436" s="166" t="n">
        <f aca="false">O436*H436</f>
        <v>0</v>
      </c>
      <c r="Q436" s="166" t="n">
        <v>0</v>
      </c>
      <c r="R436" s="166" t="n">
        <f aca="false">Q436*H436</f>
        <v>0</v>
      </c>
      <c r="S436" s="166" t="n">
        <v>0</v>
      </c>
      <c r="T436" s="167" t="n">
        <f aca="false">S436*H436</f>
        <v>0</v>
      </c>
      <c r="AR436" s="168" t="s">
        <v>231</v>
      </c>
      <c r="AT436" s="168" t="s">
        <v>134</v>
      </c>
      <c r="AU436" s="168" t="s">
        <v>88</v>
      </c>
      <c r="AY436" s="3" t="s">
        <v>131</v>
      </c>
      <c r="BE436" s="169" t="n">
        <f aca="false">IF(N436="základní",J436,0)</f>
        <v>0</v>
      </c>
      <c r="BF436" s="169" t="n">
        <f aca="false">IF(N436="snížená",J436,0)</f>
        <v>0</v>
      </c>
      <c r="BG436" s="169" t="n">
        <f aca="false">IF(N436="zákl. přenesená",J436,0)</f>
        <v>0</v>
      </c>
      <c r="BH436" s="169" t="n">
        <f aca="false">IF(N436="sníž. přenesená",J436,0)</f>
        <v>0</v>
      </c>
      <c r="BI436" s="169" t="n">
        <f aca="false">IF(N436="nulová",J436,0)</f>
        <v>0</v>
      </c>
      <c r="BJ436" s="3" t="s">
        <v>86</v>
      </c>
      <c r="BK436" s="169" t="n">
        <f aca="false">ROUND(I436*H436,2)</f>
        <v>0</v>
      </c>
      <c r="BL436" s="3" t="s">
        <v>231</v>
      </c>
      <c r="BM436" s="168" t="s">
        <v>537</v>
      </c>
    </row>
    <row r="437" s="182" customFormat="true" ht="11.25" hidden="false" customHeight="false" outlineLevel="0" collapsed="false">
      <c r="B437" s="183"/>
      <c r="D437" s="176" t="s">
        <v>142</v>
      </c>
      <c r="E437" s="184"/>
      <c r="F437" s="185" t="s">
        <v>86</v>
      </c>
      <c r="H437" s="186" t="n">
        <v>1</v>
      </c>
      <c r="I437" s="187"/>
      <c r="L437" s="183"/>
      <c r="M437" s="188"/>
      <c r="T437" s="189"/>
      <c r="AT437" s="184" t="s">
        <v>142</v>
      </c>
      <c r="AU437" s="184" t="s">
        <v>88</v>
      </c>
      <c r="AV437" s="182" t="s">
        <v>88</v>
      </c>
      <c r="AW437" s="182" t="s">
        <v>34</v>
      </c>
      <c r="AX437" s="182" t="s">
        <v>78</v>
      </c>
      <c r="AY437" s="184" t="s">
        <v>131</v>
      </c>
    </row>
    <row r="438" s="190" customFormat="true" ht="11.25" hidden="false" customHeight="false" outlineLevel="0" collapsed="false">
      <c r="B438" s="191"/>
      <c r="D438" s="176" t="s">
        <v>142</v>
      </c>
      <c r="E438" s="192"/>
      <c r="F438" s="193" t="s">
        <v>146</v>
      </c>
      <c r="H438" s="194" t="n">
        <v>1</v>
      </c>
      <c r="I438" s="195"/>
      <c r="L438" s="191"/>
      <c r="M438" s="196"/>
      <c r="T438" s="197"/>
      <c r="AT438" s="192" t="s">
        <v>142</v>
      </c>
      <c r="AU438" s="192" t="s">
        <v>88</v>
      </c>
      <c r="AV438" s="190" t="s">
        <v>138</v>
      </c>
      <c r="AW438" s="190" t="s">
        <v>34</v>
      </c>
      <c r="AX438" s="190" t="s">
        <v>86</v>
      </c>
      <c r="AY438" s="192" t="s">
        <v>131</v>
      </c>
    </row>
    <row r="439" s="22" customFormat="true" ht="24" hidden="false" customHeight="true" outlineLevel="0" collapsed="false">
      <c r="B439" s="23"/>
      <c r="C439" s="156" t="s">
        <v>538</v>
      </c>
      <c r="D439" s="156" t="s">
        <v>134</v>
      </c>
      <c r="E439" s="157" t="s">
        <v>539</v>
      </c>
      <c r="F439" s="158" t="s">
        <v>540</v>
      </c>
      <c r="G439" s="159" t="s">
        <v>536</v>
      </c>
      <c r="H439" s="160" t="n">
        <v>1</v>
      </c>
      <c r="I439" s="161"/>
      <c r="J439" s="162" t="n">
        <f aca="false">ROUND(I439*H439,2)</f>
        <v>0</v>
      </c>
      <c r="K439" s="163"/>
      <c r="L439" s="23"/>
      <c r="M439" s="164"/>
      <c r="N439" s="165" t="s">
        <v>43</v>
      </c>
      <c r="P439" s="166" t="n">
        <f aca="false">O439*H439</f>
        <v>0</v>
      </c>
      <c r="Q439" s="166" t="n">
        <v>0</v>
      </c>
      <c r="R439" s="166" t="n">
        <f aca="false">Q439*H439</f>
        <v>0</v>
      </c>
      <c r="S439" s="166" t="n">
        <v>0</v>
      </c>
      <c r="T439" s="167" t="n">
        <f aca="false">S439*H439</f>
        <v>0</v>
      </c>
      <c r="AR439" s="168" t="s">
        <v>231</v>
      </c>
      <c r="AT439" s="168" t="s">
        <v>134</v>
      </c>
      <c r="AU439" s="168" t="s">
        <v>88</v>
      </c>
      <c r="AY439" s="3" t="s">
        <v>131</v>
      </c>
      <c r="BE439" s="169" t="n">
        <f aca="false">IF(N439="základní",J439,0)</f>
        <v>0</v>
      </c>
      <c r="BF439" s="169" t="n">
        <f aca="false">IF(N439="snížená",J439,0)</f>
        <v>0</v>
      </c>
      <c r="BG439" s="169" t="n">
        <f aca="false">IF(N439="zákl. přenesená",J439,0)</f>
        <v>0</v>
      </c>
      <c r="BH439" s="169" t="n">
        <f aca="false">IF(N439="sníž. přenesená",J439,0)</f>
        <v>0</v>
      </c>
      <c r="BI439" s="169" t="n">
        <f aca="false">IF(N439="nulová",J439,0)</f>
        <v>0</v>
      </c>
      <c r="BJ439" s="3" t="s">
        <v>86</v>
      </c>
      <c r="BK439" s="169" t="n">
        <f aca="false">ROUND(I439*H439,2)</f>
        <v>0</v>
      </c>
      <c r="BL439" s="3" t="s">
        <v>231</v>
      </c>
      <c r="BM439" s="168" t="s">
        <v>541</v>
      </c>
    </row>
    <row r="440" s="182" customFormat="true" ht="11.25" hidden="false" customHeight="false" outlineLevel="0" collapsed="false">
      <c r="B440" s="183"/>
      <c r="D440" s="176" t="s">
        <v>142</v>
      </c>
      <c r="E440" s="184"/>
      <c r="F440" s="185" t="s">
        <v>86</v>
      </c>
      <c r="H440" s="186" t="n">
        <v>1</v>
      </c>
      <c r="I440" s="187"/>
      <c r="L440" s="183"/>
      <c r="M440" s="188"/>
      <c r="T440" s="189"/>
      <c r="AT440" s="184" t="s">
        <v>142</v>
      </c>
      <c r="AU440" s="184" t="s">
        <v>88</v>
      </c>
      <c r="AV440" s="182" t="s">
        <v>88</v>
      </c>
      <c r="AW440" s="182" t="s">
        <v>34</v>
      </c>
      <c r="AX440" s="182" t="s">
        <v>78</v>
      </c>
      <c r="AY440" s="184" t="s">
        <v>131</v>
      </c>
    </row>
    <row r="441" s="190" customFormat="true" ht="11.25" hidden="false" customHeight="false" outlineLevel="0" collapsed="false">
      <c r="B441" s="191"/>
      <c r="D441" s="176" t="s">
        <v>142</v>
      </c>
      <c r="E441" s="192"/>
      <c r="F441" s="193" t="s">
        <v>146</v>
      </c>
      <c r="H441" s="194" t="n">
        <v>1</v>
      </c>
      <c r="I441" s="195"/>
      <c r="L441" s="191"/>
      <c r="M441" s="196"/>
      <c r="T441" s="197"/>
      <c r="AT441" s="192" t="s">
        <v>142</v>
      </c>
      <c r="AU441" s="192" t="s">
        <v>88</v>
      </c>
      <c r="AV441" s="190" t="s">
        <v>138</v>
      </c>
      <c r="AW441" s="190" t="s">
        <v>34</v>
      </c>
      <c r="AX441" s="190" t="s">
        <v>86</v>
      </c>
      <c r="AY441" s="192" t="s">
        <v>131</v>
      </c>
    </row>
    <row r="442" s="22" customFormat="true" ht="24" hidden="false" customHeight="true" outlineLevel="0" collapsed="false">
      <c r="B442" s="23"/>
      <c r="C442" s="156" t="s">
        <v>542</v>
      </c>
      <c r="D442" s="156" t="s">
        <v>134</v>
      </c>
      <c r="E442" s="157" t="s">
        <v>543</v>
      </c>
      <c r="F442" s="158" t="s">
        <v>544</v>
      </c>
      <c r="G442" s="159" t="s">
        <v>545</v>
      </c>
      <c r="H442" s="209"/>
      <c r="I442" s="161"/>
      <c r="J442" s="162" t="n">
        <f aca="false">ROUND(I442*H442,2)</f>
        <v>0</v>
      </c>
      <c r="K442" s="163"/>
      <c r="L442" s="23"/>
      <c r="M442" s="164"/>
      <c r="N442" s="165" t="s">
        <v>43</v>
      </c>
      <c r="P442" s="166" t="n">
        <f aca="false">O442*H442</f>
        <v>0</v>
      </c>
      <c r="Q442" s="166" t="n">
        <v>0</v>
      </c>
      <c r="R442" s="166" t="n">
        <f aca="false">Q442*H442</f>
        <v>0</v>
      </c>
      <c r="S442" s="166" t="n">
        <v>0</v>
      </c>
      <c r="T442" s="167" t="n">
        <f aca="false">S442*H442</f>
        <v>0</v>
      </c>
      <c r="AR442" s="168" t="s">
        <v>231</v>
      </c>
      <c r="AT442" s="168" t="s">
        <v>134</v>
      </c>
      <c r="AU442" s="168" t="s">
        <v>88</v>
      </c>
      <c r="AY442" s="3" t="s">
        <v>131</v>
      </c>
      <c r="BE442" s="169" t="n">
        <f aca="false">IF(N442="základní",J442,0)</f>
        <v>0</v>
      </c>
      <c r="BF442" s="169" t="n">
        <f aca="false">IF(N442="snížená",J442,0)</f>
        <v>0</v>
      </c>
      <c r="BG442" s="169" t="n">
        <f aca="false">IF(N442="zákl. přenesená",J442,0)</f>
        <v>0</v>
      </c>
      <c r="BH442" s="169" t="n">
        <f aca="false">IF(N442="sníž. přenesená",J442,0)</f>
        <v>0</v>
      </c>
      <c r="BI442" s="169" t="n">
        <f aca="false">IF(N442="nulová",J442,0)</f>
        <v>0</v>
      </c>
      <c r="BJ442" s="3" t="s">
        <v>86</v>
      </c>
      <c r="BK442" s="169" t="n">
        <f aca="false">ROUND(I442*H442,2)</f>
        <v>0</v>
      </c>
      <c r="BL442" s="3" t="s">
        <v>231</v>
      </c>
      <c r="BM442" s="168" t="s">
        <v>546</v>
      </c>
    </row>
    <row r="443" s="22" customFormat="true" ht="11.25" hidden="false" customHeight="false" outlineLevel="0" collapsed="false">
      <c r="B443" s="23"/>
      <c r="D443" s="170" t="s">
        <v>140</v>
      </c>
      <c r="F443" s="171" t="s">
        <v>547</v>
      </c>
      <c r="I443" s="172"/>
      <c r="L443" s="23"/>
      <c r="M443" s="173"/>
      <c r="T443" s="57"/>
      <c r="AT443" s="3" t="s">
        <v>140</v>
      </c>
      <c r="AU443" s="3" t="s">
        <v>88</v>
      </c>
    </row>
    <row r="444" s="22" customFormat="true" ht="24" hidden="false" customHeight="true" outlineLevel="0" collapsed="false">
      <c r="B444" s="23"/>
      <c r="C444" s="156" t="s">
        <v>548</v>
      </c>
      <c r="D444" s="156" t="s">
        <v>134</v>
      </c>
      <c r="E444" s="157" t="s">
        <v>549</v>
      </c>
      <c r="F444" s="158" t="s">
        <v>550</v>
      </c>
      <c r="G444" s="159" t="s">
        <v>545</v>
      </c>
      <c r="H444" s="209"/>
      <c r="I444" s="161"/>
      <c r="J444" s="162" t="n">
        <f aca="false">ROUND(I444*H444,2)</f>
        <v>0</v>
      </c>
      <c r="K444" s="163"/>
      <c r="L444" s="23"/>
      <c r="M444" s="164"/>
      <c r="N444" s="165" t="s">
        <v>43</v>
      </c>
      <c r="P444" s="166" t="n">
        <f aca="false">O444*H444</f>
        <v>0</v>
      </c>
      <c r="Q444" s="166" t="n">
        <v>0</v>
      </c>
      <c r="R444" s="166" t="n">
        <f aca="false">Q444*H444</f>
        <v>0</v>
      </c>
      <c r="S444" s="166" t="n">
        <v>0</v>
      </c>
      <c r="T444" s="167" t="n">
        <f aca="false">S444*H444</f>
        <v>0</v>
      </c>
      <c r="AR444" s="168" t="s">
        <v>231</v>
      </c>
      <c r="AT444" s="168" t="s">
        <v>134</v>
      </c>
      <c r="AU444" s="168" t="s">
        <v>88</v>
      </c>
      <c r="AY444" s="3" t="s">
        <v>131</v>
      </c>
      <c r="BE444" s="169" t="n">
        <f aca="false">IF(N444="základní",J444,0)</f>
        <v>0</v>
      </c>
      <c r="BF444" s="169" t="n">
        <f aca="false">IF(N444="snížená",J444,0)</f>
        <v>0</v>
      </c>
      <c r="BG444" s="169" t="n">
        <f aca="false">IF(N444="zákl. přenesená",J444,0)</f>
        <v>0</v>
      </c>
      <c r="BH444" s="169" t="n">
        <f aca="false">IF(N444="sníž. přenesená",J444,0)</f>
        <v>0</v>
      </c>
      <c r="BI444" s="169" t="n">
        <f aca="false">IF(N444="nulová",J444,0)</f>
        <v>0</v>
      </c>
      <c r="BJ444" s="3" t="s">
        <v>86</v>
      </c>
      <c r="BK444" s="169" t="n">
        <f aca="false">ROUND(I444*H444,2)</f>
        <v>0</v>
      </c>
      <c r="BL444" s="3" t="s">
        <v>231</v>
      </c>
      <c r="BM444" s="168" t="s">
        <v>551</v>
      </c>
    </row>
    <row r="445" s="22" customFormat="true" ht="11.25" hidden="false" customHeight="false" outlineLevel="0" collapsed="false">
      <c r="B445" s="23"/>
      <c r="D445" s="170" t="s">
        <v>140</v>
      </c>
      <c r="F445" s="171" t="s">
        <v>552</v>
      </c>
      <c r="I445" s="172"/>
      <c r="L445" s="23"/>
      <c r="M445" s="173"/>
      <c r="T445" s="57"/>
      <c r="AT445" s="3" t="s">
        <v>140</v>
      </c>
      <c r="AU445" s="3" t="s">
        <v>88</v>
      </c>
    </row>
    <row r="446" s="143" customFormat="true" ht="22.5" hidden="false" customHeight="true" outlineLevel="0" collapsed="false">
      <c r="B446" s="144"/>
      <c r="D446" s="145" t="s">
        <v>77</v>
      </c>
      <c r="E446" s="154" t="s">
        <v>553</v>
      </c>
      <c r="F446" s="154" t="s">
        <v>554</v>
      </c>
      <c r="I446" s="147"/>
      <c r="J446" s="155" t="n">
        <f aca="false">BK446</f>
        <v>0</v>
      </c>
      <c r="L446" s="144"/>
      <c r="M446" s="149"/>
      <c r="P446" s="150" t="n">
        <f aca="false">SUM(P447:P457)</f>
        <v>0</v>
      </c>
      <c r="R446" s="150" t="n">
        <f aca="false">SUM(R447:R457)</f>
        <v>4.54662057</v>
      </c>
      <c r="T446" s="151" t="n">
        <f aca="false">SUM(T447:T457)</f>
        <v>0</v>
      </c>
      <c r="AR446" s="145" t="s">
        <v>88</v>
      </c>
      <c r="AT446" s="152" t="s">
        <v>77</v>
      </c>
      <c r="AU446" s="152" t="s">
        <v>86</v>
      </c>
      <c r="AY446" s="145" t="s">
        <v>131</v>
      </c>
      <c r="BK446" s="153" t="n">
        <f aca="false">SUM(BK447:BK457)</f>
        <v>0</v>
      </c>
    </row>
    <row r="447" s="22" customFormat="true" ht="33" hidden="false" customHeight="true" outlineLevel="0" collapsed="false">
      <c r="B447" s="23"/>
      <c r="C447" s="156" t="s">
        <v>555</v>
      </c>
      <c r="D447" s="156" t="s">
        <v>134</v>
      </c>
      <c r="E447" s="157" t="s">
        <v>556</v>
      </c>
      <c r="F447" s="158" t="s">
        <v>557</v>
      </c>
      <c r="G447" s="159" t="s">
        <v>137</v>
      </c>
      <c r="H447" s="160" t="n">
        <v>130.313</v>
      </c>
      <c r="I447" s="161"/>
      <c r="J447" s="162" t="n">
        <f aca="false">ROUND(I447*H447,2)</f>
        <v>0</v>
      </c>
      <c r="K447" s="163"/>
      <c r="L447" s="23"/>
      <c r="M447" s="164"/>
      <c r="N447" s="165" t="s">
        <v>43</v>
      </c>
      <c r="P447" s="166" t="n">
        <f aca="false">O447*H447</f>
        <v>0</v>
      </c>
      <c r="Q447" s="166" t="n">
        <v>0.03471</v>
      </c>
      <c r="R447" s="166" t="n">
        <f aca="false">Q447*H447</f>
        <v>4.52316423</v>
      </c>
      <c r="S447" s="166" t="n">
        <v>0</v>
      </c>
      <c r="T447" s="167" t="n">
        <f aca="false">S447*H447</f>
        <v>0</v>
      </c>
      <c r="AR447" s="168" t="s">
        <v>231</v>
      </c>
      <c r="AT447" s="168" t="s">
        <v>134</v>
      </c>
      <c r="AU447" s="168" t="s">
        <v>88</v>
      </c>
      <c r="AY447" s="3" t="s">
        <v>131</v>
      </c>
      <c r="BE447" s="169" t="n">
        <f aca="false">IF(N447="základní",J447,0)</f>
        <v>0</v>
      </c>
      <c r="BF447" s="169" t="n">
        <f aca="false">IF(N447="snížená",J447,0)</f>
        <v>0</v>
      </c>
      <c r="BG447" s="169" t="n">
        <f aca="false">IF(N447="zákl. přenesená",J447,0)</f>
        <v>0</v>
      </c>
      <c r="BH447" s="169" t="n">
        <f aca="false">IF(N447="sníž. přenesená",J447,0)</f>
        <v>0</v>
      </c>
      <c r="BI447" s="169" t="n">
        <f aca="false">IF(N447="nulová",J447,0)</f>
        <v>0</v>
      </c>
      <c r="BJ447" s="3" t="s">
        <v>86</v>
      </c>
      <c r="BK447" s="169" t="n">
        <f aca="false">ROUND(I447*H447,2)</f>
        <v>0</v>
      </c>
      <c r="BL447" s="3" t="s">
        <v>231</v>
      </c>
      <c r="BM447" s="168" t="s">
        <v>558</v>
      </c>
    </row>
    <row r="448" s="22" customFormat="true" ht="11.25" hidden="false" customHeight="false" outlineLevel="0" collapsed="false">
      <c r="B448" s="23"/>
      <c r="D448" s="170" t="s">
        <v>140</v>
      </c>
      <c r="F448" s="171" t="s">
        <v>559</v>
      </c>
      <c r="I448" s="172"/>
      <c r="L448" s="23"/>
      <c r="M448" s="173"/>
      <c r="T448" s="57"/>
      <c r="AT448" s="3" t="s">
        <v>140</v>
      </c>
      <c r="AU448" s="3" t="s">
        <v>88</v>
      </c>
    </row>
    <row r="449" s="174" customFormat="true" ht="11.25" hidden="false" customHeight="false" outlineLevel="0" collapsed="false">
      <c r="B449" s="175"/>
      <c r="D449" s="176" t="s">
        <v>142</v>
      </c>
      <c r="E449" s="177"/>
      <c r="F449" s="178" t="s">
        <v>560</v>
      </c>
      <c r="H449" s="177"/>
      <c r="I449" s="179"/>
      <c r="L449" s="175"/>
      <c r="M449" s="180"/>
      <c r="T449" s="181"/>
      <c r="AT449" s="177" t="s">
        <v>142</v>
      </c>
      <c r="AU449" s="177" t="s">
        <v>88</v>
      </c>
      <c r="AV449" s="174" t="s">
        <v>86</v>
      </c>
      <c r="AW449" s="174" t="s">
        <v>34</v>
      </c>
      <c r="AX449" s="174" t="s">
        <v>78</v>
      </c>
      <c r="AY449" s="177" t="s">
        <v>131</v>
      </c>
    </row>
    <row r="450" s="182" customFormat="true" ht="11.25" hidden="false" customHeight="false" outlineLevel="0" collapsed="false">
      <c r="B450" s="183"/>
      <c r="D450" s="176" t="s">
        <v>142</v>
      </c>
      <c r="E450" s="184"/>
      <c r="F450" s="185" t="s">
        <v>561</v>
      </c>
      <c r="H450" s="186" t="n">
        <v>130.313</v>
      </c>
      <c r="I450" s="187"/>
      <c r="L450" s="183"/>
      <c r="M450" s="188"/>
      <c r="T450" s="189"/>
      <c r="AT450" s="184" t="s">
        <v>142</v>
      </c>
      <c r="AU450" s="184" t="s">
        <v>88</v>
      </c>
      <c r="AV450" s="182" t="s">
        <v>88</v>
      </c>
      <c r="AW450" s="182" t="s">
        <v>34</v>
      </c>
      <c r="AX450" s="182" t="s">
        <v>78</v>
      </c>
      <c r="AY450" s="184" t="s">
        <v>131</v>
      </c>
    </row>
    <row r="451" s="190" customFormat="true" ht="11.25" hidden="false" customHeight="false" outlineLevel="0" collapsed="false">
      <c r="B451" s="191"/>
      <c r="D451" s="176" t="s">
        <v>142</v>
      </c>
      <c r="E451" s="192"/>
      <c r="F451" s="193" t="s">
        <v>146</v>
      </c>
      <c r="H451" s="194" t="n">
        <v>130.313</v>
      </c>
      <c r="I451" s="195"/>
      <c r="L451" s="191"/>
      <c r="M451" s="196"/>
      <c r="T451" s="197"/>
      <c r="AT451" s="192" t="s">
        <v>142</v>
      </c>
      <c r="AU451" s="192" t="s">
        <v>88</v>
      </c>
      <c r="AV451" s="190" t="s">
        <v>138</v>
      </c>
      <c r="AW451" s="190" t="s">
        <v>34</v>
      </c>
      <c r="AX451" s="190" t="s">
        <v>86</v>
      </c>
      <c r="AY451" s="192" t="s">
        <v>131</v>
      </c>
    </row>
    <row r="452" s="22" customFormat="true" ht="24" hidden="false" customHeight="true" outlineLevel="0" collapsed="false">
      <c r="B452" s="23"/>
      <c r="C452" s="156" t="s">
        <v>562</v>
      </c>
      <c r="D452" s="156" t="s">
        <v>134</v>
      </c>
      <c r="E452" s="157" t="s">
        <v>563</v>
      </c>
      <c r="F452" s="158" t="s">
        <v>564</v>
      </c>
      <c r="G452" s="159" t="s">
        <v>137</v>
      </c>
      <c r="H452" s="160" t="n">
        <v>130.313</v>
      </c>
      <c r="I452" s="161"/>
      <c r="J452" s="162" t="n">
        <f aca="false">ROUND(I452*H452,2)</f>
        <v>0</v>
      </c>
      <c r="K452" s="163"/>
      <c r="L452" s="23"/>
      <c r="M452" s="164"/>
      <c r="N452" s="165" t="s">
        <v>43</v>
      </c>
      <c r="P452" s="166" t="n">
        <f aca="false">O452*H452</f>
        <v>0</v>
      </c>
      <c r="Q452" s="166" t="n">
        <v>0.00018</v>
      </c>
      <c r="R452" s="166" t="n">
        <f aca="false">Q452*H452</f>
        <v>0.02345634</v>
      </c>
      <c r="S452" s="166" t="n">
        <v>0</v>
      </c>
      <c r="T452" s="167" t="n">
        <f aca="false">S452*H452</f>
        <v>0</v>
      </c>
      <c r="AR452" s="168" t="s">
        <v>231</v>
      </c>
      <c r="AT452" s="168" t="s">
        <v>134</v>
      </c>
      <c r="AU452" s="168" t="s">
        <v>88</v>
      </c>
      <c r="AY452" s="3" t="s">
        <v>131</v>
      </c>
      <c r="BE452" s="169" t="n">
        <f aca="false">IF(N452="základní",J452,0)</f>
        <v>0</v>
      </c>
      <c r="BF452" s="169" t="n">
        <f aca="false">IF(N452="snížená",J452,0)</f>
        <v>0</v>
      </c>
      <c r="BG452" s="169" t="n">
        <f aca="false">IF(N452="zákl. přenesená",J452,0)</f>
        <v>0</v>
      </c>
      <c r="BH452" s="169" t="n">
        <f aca="false">IF(N452="sníž. přenesená",J452,0)</f>
        <v>0</v>
      </c>
      <c r="BI452" s="169" t="n">
        <f aca="false">IF(N452="nulová",J452,0)</f>
        <v>0</v>
      </c>
      <c r="BJ452" s="3" t="s">
        <v>86</v>
      </c>
      <c r="BK452" s="169" t="n">
        <f aca="false">ROUND(I452*H452,2)</f>
        <v>0</v>
      </c>
      <c r="BL452" s="3" t="s">
        <v>231</v>
      </c>
      <c r="BM452" s="168" t="s">
        <v>565</v>
      </c>
    </row>
    <row r="453" s="22" customFormat="true" ht="11.25" hidden="false" customHeight="false" outlineLevel="0" collapsed="false">
      <c r="B453" s="23"/>
      <c r="D453" s="170" t="s">
        <v>140</v>
      </c>
      <c r="F453" s="171" t="s">
        <v>566</v>
      </c>
      <c r="I453" s="172"/>
      <c r="L453" s="23"/>
      <c r="M453" s="173"/>
      <c r="T453" s="57"/>
      <c r="AT453" s="3" t="s">
        <v>140</v>
      </c>
      <c r="AU453" s="3" t="s">
        <v>88</v>
      </c>
    </row>
    <row r="454" s="22" customFormat="true" ht="33" hidden="false" customHeight="true" outlineLevel="0" collapsed="false">
      <c r="B454" s="23"/>
      <c r="C454" s="156" t="s">
        <v>567</v>
      </c>
      <c r="D454" s="156" t="s">
        <v>134</v>
      </c>
      <c r="E454" s="157" t="s">
        <v>568</v>
      </c>
      <c r="F454" s="158" t="s">
        <v>569</v>
      </c>
      <c r="G454" s="159" t="s">
        <v>545</v>
      </c>
      <c r="H454" s="209"/>
      <c r="I454" s="161"/>
      <c r="J454" s="162" t="n">
        <f aca="false">ROUND(I454*H454,2)</f>
        <v>0</v>
      </c>
      <c r="K454" s="163"/>
      <c r="L454" s="23"/>
      <c r="M454" s="164"/>
      <c r="N454" s="165" t="s">
        <v>43</v>
      </c>
      <c r="P454" s="166" t="n">
        <f aca="false">O454*H454</f>
        <v>0</v>
      </c>
      <c r="Q454" s="166" t="n">
        <v>0</v>
      </c>
      <c r="R454" s="166" t="n">
        <f aca="false">Q454*H454</f>
        <v>0</v>
      </c>
      <c r="S454" s="166" t="n">
        <v>0</v>
      </c>
      <c r="T454" s="167" t="n">
        <f aca="false">S454*H454</f>
        <v>0</v>
      </c>
      <c r="AR454" s="168" t="s">
        <v>231</v>
      </c>
      <c r="AT454" s="168" t="s">
        <v>134</v>
      </c>
      <c r="AU454" s="168" t="s">
        <v>88</v>
      </c>
      <c r="AY454" s="3" t="s">
        <v>131</v>
      </c>
      <c r="BE454" s="169" t="n">
        <f aca="false">IF(N454="základní",J454,0)</f>
        <v>0</v>
      </c>
      <c r="BF454" s="169" t="n">
        <f aca="false">IF(N454="snížená",J454,0)</f>
        <v>0</v>
      </c>
      <c r="BG454" s="169" t="n">
        <f aca="false">IF(N454="zákl. přenesená",J454,0)</f>
        <v>0</v>
      </c>
      <c r="BH454" s="169" t="n">
        <f aca="false">IF(N454="sníž. přenesená",J454,0)</f>
        <v>0</v>
      </c>
      <c r="BI454" s="169" t="n">
        <f aca="false">IF(N454="nulová",J454,0)</f>
        <v>0</v>
      </c>
      <c r="BJ454" s="3" t="s">
        <v>86</v>
      </c>
      <c r="BK454" s="169" t="n">
        <f aca="false">ROUND(I454*H454,2)</f>
        <v>0</v>
      </c>
      <c r="BL454" s="3" t="s">
        <v>231</v>
      </c>
      <c r="BM454" s="168" t="s">
        <v>570</v>
      </c>
    </row>
    <row r="455" s="22" customFormat="true" ht="11.25" hidden="false" customHeight="false" outlineLevel="0" collapsed="false">
      <c r="B455" s="23"/>
      <c r="D455" s="170" t="s">
        <v>140</v>
      </c>
      <c r="F455" s="171" t="s">
        <v>571</v>
      </c>
      <c r="I455" s="172"/>
      <c r="L455" s="23"/>
      <c r="M455" s="173"/>
      <c r="T455" s="57"/>
      <c r="AT455" s="3" t="s">
        <v>140</v>
      </c>
      <c r="AU455" s="3" t="s">
        <v>88</v>
      </c>
    </row>
    <row r="456" s="22" customFormat="true" ht="24" hidden="false" customHeight="true" outlineLevel="0" collapsed="false">
      <c r="B456" s="23"/>
      <c r="C456" s="156" t="s">
        <v>572</v>
      </c>
      <c r="D456" s="156" t="s">
        <v>134</v>
      </c>
      <c r="E456" s="157" t="s">
        <v>573</v>
      </c>
      <c r="F456" s="158" t="s">
        <v>574</v>
      </c>
      <c r="G456" s="159" t="s">
        <v>545</v>
      </c>
      <c r="H456" s="209"/>
      <c r="I456" s="161"/>
      <c r="J456" s="162" t="n">
        <f aca="false">ROUND(I456*H456,2)</f>
        <v>0</v>
      </c>
      <c r="K456" s="163"/>
      <c r="L456" s="23"/>
      <c r="M456" s="164"/>
      <c r="N456" s="165" t="s">
        <v>43</v>
      </c>
      <c r="P456" s="166" t="n">
        <f aca="false">O456*H456</f>
        <v>0</v>
      </c>
      <c r="Q456" s="166" t="n">
        <v>0</v>
      </c>
      <c r="R456" s="166" t="n">
        <f aca="false">Q456*H456</f>
        <v>0</v>
      </c>
      <c r="S456" s="166" t="n">
        <v>0</v>
      </c>
      <c r="T456" s="167" t="n">
        <f aca="false">S456*H456</f>
        <v>0</v>
      </c>
      <c r="AR456" s="168" t="s">
        <v>231</v>
      </c>
      <c r="AT456" s="168" t="s">
        <v>134</v>
      </c>
      <c r="AU456" s="168" t="s">
        <v>88</v>
      </c>
      <c r="AY456" s="3" t="s">
        <v>131</v>
      </c>
      <c r="BE456" s="169" t="n">
        <f aca="false">IF(N456="základní",J456,0)</f>
        <v>0</v>
      </c>
      <c r="BF456" s="169" t="n">
        <f aca="false">IF(N456="snížená",J456,0)</f>
        <v>0</v>
      </c>
      <c r="BG456" s="169" t="n">
        <f aca="false">IF(N456="zákl. přenesená",J456,0)</f>
        <v>0</v>
      </c>
      <c r="BH456" s="169" t="n">
        <f aca="false">IF(N456="sníž. přenesená",J456,0)</f>
        <v>0</v>
      </c>
      <c r="BI456" s="169" t="n">
        <f aca="false">IF(N456="nulová",J456,0)</f>
        <v>0</v>
      </c>
      <c r="BJ456" s="3" t="s">
        <v>86</v>
      </c>
      <c r="BK456" s="169" t="n">
        <f aca="false">ROUND(I456*H456,2)</f>
        <v>0</v>
      </c>
      <c r="BL456" s="3" t="s">
        <v>231</v>
      </c>
      <c r="BM456" s="168" t="s">
        <v>575</v>
      </c>
    </row>
    <row r="457" s="22" customFormat="true" ht="11.25" hidden="false" customHeight="false" outlineLevel="0" collapsed="false">
      <c r="B457" s="23"/>
      <c r="D457" s="170" t="s">
        <v>140</v>
      </c>
      <c r="F457" s="171" t="s">
        <v>576</v>
      </c>
      <c r="I457" s="172"/>
      <c r="L457" s="23"/>
      <c r="M457" s="173"/>
      <c r="T457" s="57"/>
      <c r="AT457" s="3" t="s">
        <v>140</v>
      </c>
      <c r="AU457" s="3" t="s">
        <v>88</v>
      </c>
    </row>
    <row r="458" s="143" customFormat="true" ht="22.5" hidden="false" customHeight="true" outlineLevel="0" collapsed="false">
      <c r="B458" s="144"/>
      <c r="D458" s="145" t="s">
        <v>77</v>
      </c>
      <c r="E458" s="154" t="s">
        <v>577</v>
      </c>
      <c r="F458" s="154" t="s">
        <v>578</v>
      </c>
      <c r="I458" s="147"/>
      <c r="J458" s="155" t="n">
        <f aca="false">BK458</f>
        <v>0</v>
      </c>
      <c r="L458" s="144"/>
      <c r="M458" s="149"/>
      <c r="P458" s="150" t="n">
        <f aca="false">SUM(P459:P476)</f>
        <v>0</v>
      </c>
      <c r="R458" s="150" t="n">
        <f aca="false">SUM(R459:R476)</f>
        <v>2.82273985</v>
      </c>
      <c r="T458" s="151" t="n">
        <f aca="false">SUM(T459:T476)</f>
        <v>0</v>
      </c>
      <c r="AR458" s="145" t="s">
        <v>88</v>
      </c>
      <c r="AT458" s="152" t="s">
        <v>77</v>
      </c>
      <c r="AU458" s="152" t="s">
        <v>86</v>
      </c>
      <c r="AY458" s="145" t="s">
        <v>131</v>
      </c>
      <c r="BK458" s="153" t="n">
        <f aca="false">SUM(BK459:BK476)</f>
        <v>0</v>
      </c>
    </row>
    <row r="459" s="22" customFormat="true" ht="24" hidden="false" customHeight="true" outlineLevel="0" collapsed="false">
      <c r="B459" s="23"/>
      <c r="C459" s="156" t="s">
        <v>579</v>
      </c>
      <c r="D459" s="156" t="s">
        <v>134</v>
      </c>
      <c r="E459" s="157" t="s">
        <v>580</v>
      </c>
      <c r="F459" s="158" t="s">
        <v>581</v>
      </c>
      <c r="G459" s="159" t="s">
        <v>582</v>
      </c>
      <c r="H459" s="160" t="n">
        <v>2454.797</v>
      </c>
      <c r="I459" s="161"/>
      <c r="J459" s="162" t="n">
        <f aca="false">ROUND(I459*H459,2)</f>
        <v>0</v>
      </c>
      <c r="K459" s="163"/>
      <c r="L459" s="23"/>
      <c r="M459" s="164"/>
      <c r="N459" s="165" t="s">
        <v>43</v>
      </c>
      <c r="P459" s="166" t="n">
        <f aca="false">O459*H459</f>
        <v>0</v>
      </c>
      <c r="Q459" s="166" t="n">
        <v>5E-005</v>
      </c>
      <c r="R459" s="166" t="n">
        <f aca="false">Q459*H459</f>
        <v>0.12273985</v>
      </c>
      <c r="S459" s="166" t="n">
        <v>0</v>
      </c>
      <c r="T459" s="167" t="n">
        <f aca="false">S459*H459</f>
        <v>0</v>
      </c>
      <c r="AR459" s="168" t="s">
        <v>231</v>
      </c>
      <c r="AT459" s="168" t="s">
        <v>134</v>
      </c>
      <c r="AU459" s="168" t="s">
        <v>88</v>
      </c>
      <c r="AY459" s="3" t="s">
        <v>131</v>
      </c>
      <c r="BE459" s="169" t="n">
        <f aca="false">IF(N459="základní",J459,0)</f>
        <v>0</v>
      </c>
      <c r="BF459" s="169" t="n">
        <f aca="false">IF(N459="snížená",J459,0)</f>
        <v>0</v>
      </c>
      <c r="BG459" s="169" t="n">
        <f aca="false">IF(N459="zákl. přenesená",J459,0)</f>
        <v>0</v>
      </c>
      <c r="BH459" s="169" t="n">
        <f aca="false">IF(N459="sníž. přenesená",J459,0)</f>
        <v>0</v>
      </c>
      <c r="BI459" s="169" t="n">
        <f aca="false">IF(N459="nulová",J459,0)</f>
        <v>0</v>
      </c>
      <c r="BJ459" s="3" t="s">
        <v>86</v>
      </c>
      <c r="BK459" s="169" t="n">
        <f aca="false">ROUND(I459*H459,2)</f>
        <v>0</v>
      </c>
      <c r="BL459" s="3" t="s">
        <v>231</v>
      </c>
      <c r="BM459" s="168" t="s">
        <v>583</v>
      </c>
    </row>
    <row r="460" s="22" customFormat="true" ht="11.25" hidden="false" customHeight="false" outlineLevel="0" collapsed="false">
      <c r="B460" s="23"/>
      <c r="D460" s="170" t="s">
        <v>140</v>
      </c>
      <c r="F460" s="171" t="s">
        <v>584</v>
      </c>
      <c r="I460" s="172"/>
      <c r="L460" s="23"/>
      <c r="M460" s="173"/>
      <c r="T460" s="57"/>
      <c r="AT460" s="3" t="s">
        <v>140</v>
      </c>
      <c r="AU460" s="3" t="s">
        <v>88</v>
      </c>
    </row>
    <row r="461" s="174" customFormat="true" ht="11.25" hidden="false" customHeight="false" outlineLevel="0" collapsed="false">
      <c r="B461" s="175"/>
      <c r="D461" s="176" t="s">
        <v>142</v>
      </c>
      <c r="E461" s="177"/>
      <c r="F461" s="178" t="s">
        <v>585</v>
      </c>
      <c r="H461" s="177"/>
      <c r="I461" s="179"/>
      <c r="L461" s="175"/>
      <c r="M461" s="180"/>
      <c r="T461" s="181"/>
      <c r="AT461" s="177" t="s">
        <v>142</v>
      </c>
      <c r="AU461" s="177" t="s">
        <v>88</v>
      </c>
      <c r="AV461" s="174" t="s">
        <v>86</v>
      </c>
      <c r="AW461" s="174" t="s">
        <v>34</v>
      </c>
      <c r="AX461" s="174" t="s">
        <v>78</v>
      </c>
      <c r="AY461" s="177" t="s">
        <v>131</v>
      </c>
    </row>
    <row r="462" s="182" customFormat="true" ht="11.25" hidden="false" customHeight="false" outlineLevel="0" collapsed="false">
      <c r="B462" s="183"/>
      <c r="D462" s="176" t="s">
        <v>142</v>
      </c>
      <c r="E462" s="184"/>
      <c r="F462" s="185" t="s">
        <v>586</v>
      </c>
      <c r="H462" s="186" t="n">
        <v>2358.152</v>
      </c>
      <c r="I462" s="187"/>
      <c r="L462" s="183"/>
      <c r="M462" s="188"/>
      <c r="T462" s="189"/>
      <c r="AT462" s="184" t="s">
        <v>142</v>
      </c>
      <c r="AU462" s="184" t="s">
        <v>88</v>
      </c>
      <c r="AV462" s="182" t="s">
        <v>88</v>
      </c>
      <c r="AW462" s="182" t="s">
        <v>34</v>
      </c>
      <c r="AX462" s="182" t="s">
        <v>78</v>
      </c>
      <c r="AY462" s="184" t="s">
        <v>131</v>
      </c>
    </row>
    <row r="463" s="182" customFormat="true" ht="11.25" hidden="false" customHeight="false" outlineLevel="0" collapsed="false">
      <c r="B463" s="183"/>
      <c r="D463" s="176" t="s">
        <v>142</v>
      </c>
      <c r="E463" s="184"/>
      <c r="F463" s="185" t="s">
        <v>587</v>
      </c>
      <c r="H463" s="186" t="n">
        <v>96.645</v>
      </c>
      <c r="I463" s="187"/>
      <c r="L463" s="183"/>
      <c r="M463" s="188"/>
      <c r="T463" s="189"/>
      <c r="AT463" s="184" t="s">
        <v>142</v>
      </c>
      <c r="AU463" s="184" t="s">
        <v>88</v>
      </c>
      <c r="AV463" s="182" t="s">
        <v>88</v>
      </c>
      <c r="AW463" s="182" t="s">
        <v>34</v>
      </c>
      <c r="AX463" s="182" t="s">
        <v>78</v>
      </c>
      <c r="AY463" s="184" t="s">
        <v>131</v>
      </c>
    </row>
    <row r="464" s="190" customFormat="true" ht="11.25" hidden="false" customHeight="false" outlineLevel="0" collapsed="false">
      <c r="B464" s="191"/>
      <c r="D464" s="176" t="s">
        <v>142</v>
      </c>
      <c r="E464" s="192"/>
      <c r="F464" s="193" t="s">
        <v>146</v>
      </c>
      <c r="H464" s="194" t="n">
        <v>2454.797</v>
      </c>
      <c r="I464" s="195"/>
      <c r="L464" s="191"/>
      <c r="M464" s="196"/>
      <c r="T464" s="197"/>
      <c r="AT464" s="192" t="s">
        <v>142</v>
      </c>
      <c r="AU464" s="192" t="s">
        <v>88</v>
      </c>
      <c r="AV464" s="190" t="s">
        <v>138</v>
      </c>
      <c r="AW464" s="190" t="s">
        <v>34</v>
      </c>
      <c r="AX464" s="190" t="s">
        <v>86</v>
      </c>
      <c r="AY464" s="192" t="s">
        <v>131</v>
      </c>
    </row>
    <row r="465" s="22" customFormat="true" ht="21.75" hidden="false" customHeight="true" outlineLevel="0" collapsed="false">
      <c r="B465" s="23"/>
      <c r="C465" s="198" t="s">
        <v>588</v>
      </c>
      <c r="D465" s="198" t="s">
        <v>211</v>
      </c>
      <c r="E465" s="199" t="s">
        <v>589</v>
      </c>
      <c r="F465" s="200" t="s">
        <v>590</v>
      </c>
      <c r="G465" s="201" t="s">
        <v>328</v>
      </c>
      <c r="H465" s="202" t="n">
        <v>0.106</v>
      </c>
      <c r="I465" s="203"/>
      <c r="J465" s="204" t="n">
        <f aca="false">ROUND(I465*H465,2)</f>
        <v>0</v>
      </c>
      <c r="K465" s="205"/>
      <c r="L465" s="206"/>
      <c r="M465" s="207"/>
      <c r="N465" s="208" t="s">
        <v>43</v>
      </c>
      <c r="P465" s="166" t="n">
        <f aca="false">O465*H465</f>
        <v>0</v>
      </c>
      <c r="Q465" s="166" t="n">
        <v>1</v>
      </c>
      <c r="R465" s="166" t="n">
        <f aca="false">Q465*H465</f>
        <v>0.106</v>
      </c>
      <c r="S465" s="166" t="n">
        <v>0</v>
      </c>
      <c r="T465" s="167" t="n">
        <f aca="false">S465*H465</f>
        <v>0</v>
      </c>
      <c r="AR465" s="168" t="s">
        <v>325</v>
      </c>
      <c r="AT465" s="168" t="s">
        <v>211</v>
      </c>
      <c r="AU465" s="168" t="s">
        <v>88</v>
      </c>
      <c r="AY465" s="3" t="s">
        <v>131</v>
      </c>
      <c r="BE465" s="169" t="n">
        <f aca="false">IF(N465="základní",J465,0)</f>
        <v>0</v>
      </c>
      <c r="BF465" s="169" t="n">
        <f aca="false">IF(N465="snížená",J465,0)</f>
        <v>0</v>
      </c>
      <c r="BG465" s="169" t="n">
        <f aca="false">IF(N465="zákl. přenesená",J465,0)</f>
        <v>0</v>
      </c>
      <c r="BH465" s="169" t="n">
        <f aca="false">IF(N465="sníž. přenesená",J465,0)</f>
        <v>0</v>
      </c>
      <c r="BI465" s="169" t="n">
        <f aca="false">IF(N465="nulová",J465,0)</f>
        <v>0</v>
      </c>
      <c r="BJ465" s="3" t="s">
        <v>86</v>
      </c>
      <c r="BK465" s="169" t="n">
        <f aca="false">ROUND(I465*H465,2)</f>
        <v>0</v>
      </c>
      <c r="BL465" s="3" t="s">
        <v>231</v>
      </c>
      <c r="BM465" s="168" t="s">
        <v>591</v>
      </c>
    </row>
    <row r="466" s="174" customFormat="true" ht="11.25" hidden="false" customHeight="false" outlineLevel="0" collapsed="false">
      <c r="B466" s="175"/>
      <c r="D466" s="176" t="s">
        <v>142</v>
      </c>
      <c r="E466" s="177"/>
      <c r="F466" s="178" t="s">
        <v>585</v>
      </c>
      <c r="H466" s="177"/>
      <c r="I466" s="179"/>
      <c r="L466" s="175"/>
      <c r="M466" s="180"/>
      <c r="T466" s="181"/>
      <c r="AT466" s="177" t="s">
        <v>142</v>
      </c>
      <c r="AU466" s="177" t="s">
        <v>88</v>
      </c>
      <c r="AV466" s="174" t="s">
        <v>86</v>
      </c>
      <c r="AW466" s="174" t="s">
        <v>34</v>
      </c>
      <c r="AX466" s="174" t="s">
        <v>78</v>
      </c>
      <c r="AY466" s="177" t="s">
        <v>131</v>
      </c>
    </row>
    <row r="467" s="182" customFormat="true" ht="11.25" hidden="false" customHeight="false" outlineLevel="0" collapsed="false">
      <c r="B467" s="183"/>
      <c r="D467" s="176" t="s">
        <v>142</v>
      </c>
      <c r="E467" s="184"/>
      <c r="F467" s="185" t="s">
        <v>592</v>
      </c>
      <c r="H467" s="186" t="n">
        <v>0.106</v>
      </c>
      <c r="I467" s="187"/>
      <c r="L467" s="183"/>
      <c r="M467" s="188"/>
      <c r="T467" s="189"/>
      <c r="AT467" s="184" t="s">
        <v>142</v>
      </c>
      <c r="AU467" s="184" t="s">
        <v>88</v>
      </c>
      <c r="AV467" s="182" t="s">
        <v>88</v>
      </c>
      <c r="AW467" s="182" t="s">
        <v>34</v>
      </c>
      <c r="AX467" s="182" t="s">
        <v>78</v>
      </c>
      <c r="AY467" s="184" t="s">
        <v>131</v>
      </c>
    </row>
    <row r="468" s="190" customFormat="true" ht="11.25" hidden="false" customHeight="false" outlineLevel="0" collapsed="false">
      <c r="B468" s="191"/>
      <c r="D468" s="176" t="s">
        <v>142</v>
      </c>
      <c r="E468" s="192"/>
      <c r="F468" s="193" t="s">
        <v>146</v>
      </c>
      <c r="H468" s="194" t="n">
        <v>0.106</v>
      </c>
      <c r="I468" s="195"/>
      <c r="L468" s="191"/>
      <c r="M468" s="196"/>
      <c r="T468" s="197"/>
      <c r="AT468" s="192" t="s">
        <v>142</v>
      </c>
      <c r="AU468" s="192" t="s">
        <v>88</v>
      </c>
      <c r="AV468" s="190" t="s">
        <v>138</v>
      </c>
      <c r="AW468" s="190" t="s">
        <v>34</v>
      </c>
      <c r="AX468" s="190" t="s">
        <v>86</v>
      </c>
      <c r="AY468" s="192" t="s">
        <v>131</v>
      </c>
    </row>
    <row r="469" s="22" customFormat="true" ht="24" hidden="false" customHeight="true" outlineLevel="0" collapsed="false">
      <c r="B469" s="23"/>
      <c r="C469" s="198" t="s">
        <v>593</v>
      </c>
      <c r="D469" s="198" t="s">
        <v>211</v>
      </c>
      <c r="E469" s="199" t="s">
        <v>594</v>
      </c>
      <c r="F469" s="200" t="s">
        <v>595</v>
      </c>
      <c r="G469" s="201" t="s">
        <v>328</v>
      </c>
      <c r="H469" s="202" t="n">
        <v>2.594</v>
      </c>
      <c r="I469" s="203"/>
      <c r="J469" s="204" t="n">
        <f aca="false">ROUND(I469*H469,2)</f>
        <v>0</v>
      </c>
      <c r="K469" s="205"/>
      <c r="L469" s="206"/>
      <c r="M469" s="207"/>
      <c r="N469" s="208" t="s">
        <v>43</v>
      </c>
      <c r="P469" s="166" t="n">
        <f aca="false">O469*H469</f>
        <v>0</v>
      </c>
      <c r="Q469" s="166" t="n">
        <v>1</v>
      </c>
      <c r="R469" s="166" t="n">
        <f aca="false">Q469*H469</f>
        <v>2.594</v>
      </c>
      <c r="S469" s="166" t="n">
        <v>0</v>
      </c>
      <c r="T469" s="167" t="n">
        <f aca="false">S469*H469</f>
        <v>0</v>
      </c>
      <c r="AR469" s="168" t="s">
        <v>325</v>
      </c>
      <c r="AT469" s="168" t="s">
        <v>211</v>
      </c>
      <c r="AU469" s="168" t="s">
        <v>88</v>
      </c>
      <c r="AY469" s="3" t="s">
        <v>131</v>
      </c>
      <c r="BE469" s="169" t="n">
        <f aca="false">IF(N469="základní",J469,0)</f>
        <v>0</v>
      </c>
      <c r="BF469" s="169" t="n">
        <f aca="false">IF(N469="snížená",J469,0)</f>
        <v>0</v>
      </c>
      <c r="BG469" s="169" t="n">
        <f aca="false">IF(N469="zákl. přenesená",J469,0)</f>
        <v>0</v>
      </c>
      <c r="BH469" s="169" t="n">
        <f aca="false">IF(N469="sníž. přenesená",J469,0)</f>
        <v>0</v>
      </c>
      <c r="BI469" s="169" t="n">
        <f aca="false">IF(N469="nulová",J469,0)</f>
        <v>0</v>
      </c>
      <c r="BJ469" s="3" t="s">
        <v>86</v>
      </c>
      <c r="BK469" s="169" t="n">
        <f aca="false">ROUND(I469*H469,2)</f>
        <v>0</v>
      </c>
      <c r="BL469" s="3" t="s">
        <v>231</v>
      </c>
      <c r="BM469" s="168" t="s">
        <v>596</v>
      </c>
    </row>
    <row r="470" s="174" customFormat="true" ht="11.25" hidden="false" customHeight="false" outlineLevel="0" collapsed="false">
      <c r="B470" s="175"/>
      <c r="D470" s="176" t="s">
        <v>142</v>
      </c>
      <c r="E470" s="177"/>
      <c r="F470" s="178" t="s">
        <v>585</v>
      </c>
      <c r="H470" s="177"/>
      <c r="I470" s="179"/>
      <c r="L470" s="175"/>
      <c r="M470" s="180"/>
      <c r="T470" s="181"/>
      <c r="AT470" s="177" t="s">
        <v>142</v>
      </c>
      <c r="AU470" s="177" t="s">
        <v>88</v>
      </c>
      <c r="AV470" s="174" t="s">
        <v>86</v>
      </c>
      <c r="AW470" s="174" t="s">
        <v>34</v>
      </c>
      <c r="AX470" s="174" t="s">
        <v>78</v>
      </c>
      <c r="AY470" s="177" t="s">
        <v>131</v>
      </c>
    </row>
    <row r="471" s="182" customFormat="true" ht="11.25" hidden="false" customHeight="false" outlineLevel="0" collapsed="false">
      <c r="B471" s="183"/>
      <c r="D471" s="176" t="s">
        <v>142</v>
      </c>
      <c r="E471" s="184"/>
      <c r="F471" s="185" t="s">
        <v>597</v>
      </c>
      <c r="H471" s="186" t="n">
        <v>2.594</v>
      </c>
      <c r="I471" s="187"/>
      <c r="L471" s="183"/>
      <c r="M471" s="188"/>
      <c r="T471" s="189"/>
      <c r="AT471" s="184" t="s">
        <v>142</v>
      </c>
      <c r="AU471" s="184" t="s">
        <v>88</v>
      </c>
      <c r="AV471" s="182" t="s">
        <v>88</v>
      </c>
      <c r="AW471" s="182" t="s">
        <v>34</v>
      </c>
      <c r="AX471" s="182" t="s">
        <v>78</v>
      </c>
      <c r="AY471" s="184" t="s">
        <v>131</v>
      </c>
    </row>
    <row r="472" s="190" customFormat="true" ht="11.25" hidden="false" customHeight="false" outlineLevel="0" collapsed="false">
      <c r="B472" s="191"/>
      <c r="D472" s="176" t="s">
        <v>142</v>
      </c>
      <c r="E472" s="192"/>
      <c r="F472" s="193" t="s">
        <v>146</v>
      </c>
      <c r="H472" s="194" t="n">
        <v>2.594</v>
      </c>
      <c r="I472" s="195"/>
      <c r="L472" s="191"/>
      <c r="M472" s="196"/>
      <c r="T472" s="197"/>
      <c r="AT472" s="192" t="s">
        <v>142</v>
      </c>
      <c r="AU472" s="192" t="s">
        <v>88</v>
      </c>
      <c r="AV472" s="190" t="s">
        <v>138</v>
      </c>
      <c r="AW472" s="190" t="s">
        <v>34</v>
      </c>
      <c r="AX472" s="190" t="s">
        <v>86</v>
      </c>
      <c r="AY472" s="192" t="s">
        <v>131</v>
      </c>
    </row>
    <row r="473" s="22" customFormat="true" ht="33" hidden="false" customHeight="true" outlineLevel="0" collapsed="false">
      <c r="B473" s="23"/>
      <c r="C473" s="156" t="s">
        <v>598</v>
      </c>
      <c r="D473" s="156" t="s">
        <v>134</v>
      </c>
      <c r="E473" s="157" t="s">
        <v>599</v>
      </c>
      <c r="F473" s="158" t="s">
        <v>600</v>
      </c>
      <c r="G473" s="159" t="s">
        <v>545</v>
      </c>
      <c r="H473" s="209"/>
      <c r="I473" s="161"/>
      <c r="J473" s="162" t="n">
        <f aca="false">ROUND(I473*H473,2)</f>
        <v>0</v>
      </c>
      <c r="K473" s="163"/>
      <c r="L473" s="23"/>
      <c r="M473" s="164"/>
      <c r="N473" s="165" t="s">
        <v>43</v>
      </c>
      <c r="P473" s="166" t="n">
        <f aca="false">O473*H473</f>
        <v>0</v>
      </c>
      <c r="Q473" s="166" t="n">
        <v>0</v>
      </c>
      <c r="R473" s="166" t="n">
        <f aca="false">Q473*H473</f>
        <v>0</v>
      </c>
      <c r="S473" s="166" t="n">
        <v>0</v>
      </c>
      <c r="T473" s="167" t="n">
        <f aca="false">S473*H473</f>
        <v>0</v>
      </c>
      <c r="AR473" s="168" t="s">
        <v>231</v>
      </c>
      <c r="AT473" s="168" t="s">
        <v>134</v>
      </c>
      <c r="AU473" s="168" t="s">
        <v>88</v>
      </c>
      <c r="AY473" s="3" t="s">
        <v>131</v>
      </c>
      <c r="BE473" s="169" t="n">
        <f aca="false">IF(N473="základní",J473,0)</f>
        <v>0</v>
      </c>
      <c r="BF473" s="169" t="n">
        <f aca="false">IF(N473="snížená",J473,0)</f>
        <v>0</v>
      </c>
      <c r="BG473" s="169" t="n">
        <f aca="false">IF(N473="zákl. přenesená",J473,0)</f>
        <v>0</v>
      </c>
      <c r="BH473" s="169" t="n">
        <f aca="false">IF(N473="sníž. přenesená",J473,0)</f>
        <v>0</v>
      </c>
      <c r="BI473" s="169" t="n">
        <f aca="false">IF(N473="nulová",J473,0)</f>
        <v>0</v>
      </c>
      <c r="BJ473" s="3" t="s">
        <v>86</v>
      </c>
      <c r="BK473" s="169" t="n">
        <f aca="false">ROUND(I473*H473,2)</f>
        <v>0</v>
      </c>
      <c r="BL473" s="3" t="s">
        <v>231</v>
      </c>
      <c r="BM473" s="168" t="s">
        <v>601</v>
      </c>
    </row>
    <row r="474" s="22" customFormat="true" ht="11.25" hidden="false" customHeight="false" outlineLevel="0" collapsed="false">
      <c r="B474" s="23"/>
      <c r="D474" s="170" t="s">
        <v>140</v>
      </c>
      <c r="F474" s="171" t="s">
        <v>602</v>
      </c>
      <c r="I474" s="172"/>
      <c r="L474" s="23"/>
      <c r="M474" s="173"/>
      <c r="T474" s="57"/>
      <c r="AT474" s="3" t="s">
        <v>140</v>
      </c>
      <c r="AU474" s="3" t="s">
        <v>88</v>
      </c>
    </row>
    <row r="475" s="22" customFormat="true" ht="33" hidden="false" customHeight="true" outlineLevel="0" collapsed="false">
      <c r="B475" s="23"/>
      <c r="C475" s="156" t="s">
        <v>603</v>
      </c>
      <c r="D475" s="156" t="s">
        <v>134</v>
      </c>
      <c r="E475" s="157" t="s">
        <v>604</v>
      </c>
      <c r="F475" s="158" t="s">
        <v>605</v>
      </c>
      <c r="G475" s="159" t="s">
        <v>545</v>
      </c>
      <c r="H475" s="209"/>
      <c r="I475" s="161"/>
      <c r="J475" s="162" t="n">
        <f aca="false">ROUND(I475*H475,2)</f>
        <v>0</v>
      </c>
      <c r="K475" s="163"/>
      <c r="L475" s="23"/>
      <c r="M475" s="164"/>
      <c r="N475" s="165" t="s">
        <v>43</v>
      </c>
      <c r="P475" s="166" t="n">
        <f aca="false">O475*H475</f>
        <v>0</v>
      </c>
      <c r="Q475" s="166" t="n">
        <v>0</v>
      </c>
      <c r="R475" s="166" t="n">
        <f aca="false">Q475*H475</f>
        <v>0</v>
      </c>
      <c r="S475" s="166" t="n">
        <v>0</v>
      </c>
      <c r="T475" s="167" t="n">
        <f aca="false">S475*H475</f>
        <v>0</v>
      </c>
      <c r="AR475" s="168" t="s">
        <v>231</v>
      </c>
      <c r="AT475" s="168" t="s">
        <v>134</v>
      </c>
      <c r="AU475" s="168" t="s">
        <v>88</v>
      </c>
      <c r="AY475" s="3" t="s">
        <v>131</v>
      </c>
      <c r="BE475" s="169" t="n">
        <f aca="false">IF(N475="základní",J475,0)</f>
        <v>0</v>
      </c>
      <c r="BF475" s="169" t="n">
        <f aca="false">IF(N475="snížená",J475,0)</f>
        <v>0</v>
      </c>
      <c r="BG475" s="169" t="n">
        <f aca="false">IF(N475="zákl. přenesená",J475,0)</f>
        <v>0</v>
      </c>
      <c r="BH475" s="169" t="n">
        <f aca="false">IF(N475="sníž. přenesená",J475,0)</f>
        <v>0</v>
      </c>
      <c r="BI475" s="169" t="n">
        <f aca="false">IF(N475="nulová",J475,0)</f>
        <v>0</v>
      </c>
      <c r="BJ475" s="3" t="s">
        <v>86</v>
      </c>
      <c r="BK475" s="169" t="n">
        <f aca="false">ROUND(I475*H475,2)</f>
        <v>0</v>
      </c>
      <c r="BL475" s="3" t="s">
        <v>231</v>
      </c>
      <c r="BM475" s="168" t="s">
        <v>606</v>
      </c>
    </row>
    <row r="476" s="22" customFormat="true" ht="11.25" hidden="false" customHeight="false" outlineLevel="0" collapsed="false">
      <c r="B476" s="23"/>
      <c r="D476" s="170" t="s">
        <v>140</v>
      </c>
      <c r="F476" s="171" t="s">
        <v>607</v>
      </c>
      <c r="I476" s="172"/>
      <c r="L476" s="23"/>
      <c r="M476" s="173"/>
      <c r="T476" s="57"/>
      <c r="AT476" s="3" t="s">
        <v>140</v>
      </c>
      <c r="AU476" s="3" t="s">
        <v>88</v>
      </c>
    </row>
    <row r="477" s="143" customFormat="true" ht="22.5" hidden="false" customHeight="true" outlineLevel="0" collapsed="false">
      <c r="B477" s="144"/>
      <c r="D477" s="145" t="s">
        <v>77</v>
      </c>
      <c r="E477" s="154" t="s">
        <v>608</v>
      </c>
      <c r="F477" s="154" t="s">
        <v>609</v>
      </c>
      <c r="I477" s="147"/>
      <c r="J477" s="155" t="n">
        <f aca="false">BK477</f>
        <v>0</v>
      </c>
      <c r="L477" s="144"/>
      <c r="M477" s="149"/>
      <c r="P477" s="150" t="n">
        <f aca="false">SUM(P478:P511)</f>
        <v>0</v>
      </c>
      <c r="R477" s="150" t="n">
        <f aca="false">SUM(R478:R511)</f>
        <v>0.09807672</v>
      </c>
      <c r="T477" s="151" t="n">
        <f aca="false">SUM(T478:T511)</f>
        <v>0.02919</v>
      </c>
      <c r="AR477" s="145" t="s">
        <v>88</v>
      </c>
      <c r="AT477" s="152" t="s">
        <v>77</v>
      </c>
      <c r="AU477" s="152" t="s">
        <v>86</v>
      </c>
      <c r="AY477" s="145" t="s">
        <v>131</v>
      </c>
      <c r="BK477" s="153" t="n">
        <f aca="false">SUM(BK478:BK511)</f>
        <v>0</v>
      </c>
    </row>
    <row r="478" s="22" customFormat="true" ht="24" hidden="false" customHeight="true" outlineLevel="0" collapsed="false">
      <c r="B478" s="23"/>
      <c r="C478" s="156" t="s">
        <v>610</v>
      </c>
      <c r="D478" s="156" t="s">
        <v>134</v>
      </c>
      <c r="E478" s="157" t="s">
        <v>611</v>
      </c>
      <c r="F478" s="158" t="s">
        <v>612</v>
      </c>
      <c r="G478" s="159" t="s">
        <v>137</v>
      </c>
      <c r="H478" s="160" t="n">
        <v>11.676</v>
      </c>
      <c r="I478" s="161"/>
      <c r="J478" s="162" t="n">
        <f aca="false">ROUND(I478*H478,2)</f>
        <v>0</v>
      </c>
      <c r="K478" s="163"/>
      <c r="L478" s="23"/>
      <c r="M478" s="164"/>
      <c r="N478" s="165" t="s">
        <v>43</v>
      </c>
      <c r="P478" s="166" t="n">
        <f aca="false">O478*H478</f>
        <v>0</v>
      </c>
      <c r="Q478" s="166" t="n">
        <v>0</v>
      </c>
      <c r="R478" s="166" t="n">
        <f aca="false">Q478*H478</f>
        <v>0</v>
      </c>
      <c r="S478" s="166" t="n">
        <v>0</v>
      </c>
      <c r="T478" s="167" t="n">
        <f aca="false">S478*H478</f>
        <v>0</v>
      </c>
      <c r="AR478" s="168" t="s">
        <v>231</v>
      </c>
      <c r="AT478" s="168" t="s">
        <v>134</v>
      </c>
      <c r="AU478" s="168" t="s">
        <v>88</v>
      </c>
      <c r="AY478" s="3" t="s">
        <v>131</v>
      </c>
      <c r="BE478" s="169" t="n">
        <f aca="false">IF(N478="základní",J478,0)</f>
        <v>0</v>
      </c>
      <c r="BF478" s="169" t="n">
        <f aca="false">IF(N478="snížená",J478,0)</f>
        <v>0</v>
      </c>
      <c r="BG478" s="169" t="n">
        <f aca="false">IF(N478="zákl. přenesená",J478,0)</f>
        <v>0</v>
      </c>
      <c r="BH478" s="169" t="n">
        <f aca="false">IF(N478="sníž. přenesená",J478,0)</f>
        <v>0</v>
      </c>
      <c r="BI478" s="169" t="n">
        <f aca="false">IF(N478="nulová",J478,0)</f>
        <v>0</v>
      </c>
      <c r="BJ478" s="3" t="s">
        <v>86</v>
      </c>
      <c r="BK478" s="169" t="n">
        <f aca="false">ROUND(I478*H478,2)</f>
        <v>0</v>
      </c>
      <c r="BL478" s="3" t="s">
        <v>231</v>
      </c>
      <c r="BM478" s="168" t="s">
        <v>613</v>
      </c>
    </row>
    <row r="479" s="22" customFormat="true" ht="11.25" hidden="false" customHeight="false" outlineLevel="0" collapsed="false">
      <c r="B479" s="23"/>
      <c r="D479" s="170" t="s">
        <v>140</v>
      </c>
      <c r="F479" s="171" t="s">
        <v>614</v>
      </c>
      <c r="I479" s="172"/>
      <c r="L479" s="23"/>
      <c r="M479" s="173"/>
      <c r="T479" s="57"/>
      <c r="AT479" s="3" t="s">
        <v>140</v>
      </c>
      <c r="AU479" s="3" t="s">
        <v>88</v>
      </c>
    </row>
    <row r="480" s="22" customFormat="true" ht="24" hidden="false" customHeight="true" outlineLevel="0" collapsed="false">
      <c r="B480" s="23"/>
      <c r="C480" s="156" t="s">
        <v>615</v>
      </c>
      <c r="D480" s="156" t="s">
        <v>134</v>
      </c>
      <c r="E480" s="157" t="s">
        <v>616</v>
      </c>
      <c r="F480" s="158" t="s">
        <v>617</v>
      </c>
      <c r="G480" s="159" t="s">
        <v>137</v>
      </c>
      <c r="H480" s="160" t="n">
        <v>11.676</v>
      </c>
      <c r="I480" s="161"/>
      <c r="J480" s="162" t="n">
        <f aca="false">ROUND(I480*H480,2)</f>
        <v>0</v>
      </c>
      <c r="K480" s="163"/>
      <c r="L480" s="23"/>
      <c r="M480" s="164"/>
      <c r="N480" s="165" t="s">
        <v>43</v>
      </c>
      <c r="P480" s="166" t="n">
        <f aca="false">O480*H480</f>
        <v>0</v>
      </c>
      <c r="Q480" s="166" t="n">
        <v>0</v>
      </c>
      <c r="R480" s="166" t="n">
        <f aca="false">Q480*H480</f>
        <v>0</v>
      </c>
      <c r="S480" s="166" t="n">
        <v>0</v>
      </c>
      <c r="T480" s="167" t="n">
        <f aca="false">S480*H480</f>
        <v>0</v>
      </c>
      <c r="AR480" s="168" t="s">
        <v>231</v>
      </c>
      <c r="AT480" s="168" t="s">
        <v>134</v>
      </c>
      <c r="AU480" s="168" t="s">
        <v>88</v>
      </c>
      <c r="AY480" s="3" t="s">
        <v>131</v>
      </c>
      <c r="BE480" s="169" t="n">
        <f aca="false">IF(N480="základní",J480,0)</f>
        <v>0</v>
      </c>
      <c r="BF480" s="169" t="n">
        <f aca="false">IF(N480="snížená",J480,0)</f>
        <v>0</v>
      </c>
      <c r="BG480" s="169" t="n">
        <f aca="false">IF(N480="zákl. přenesená",J480,0)</f>
        <v>0</v>
      </c>
      <c r="BH480" s="169" t="n">
        <f aca="false">IF(N480="sníž. přenesená",J480,0)</f>
        <v>0</v>
      </c>
      <c r="BI480" s="169" t="n">
        <f aca="false">IF(N480="nulová",J480,0)</f>
        <v>0</v>
      </c>
      <c r="BJ480" s="3" t="s">
        <v>86</v>
      </c>
      <c r="BK480" s="169" t="n">
        <f aca="false">ROUND(I480*H480,2)</f>
        <v>0</v>
      </c>
      <c r="BL480" s="3" t="s">
        <v>231</v>
      </c>
      <c r="BM480" s="168" t="s">
        <v>618</v>
      </c>
    </row>
    <row r="481" s="22" customFormat="true" ht="11.25" hidden="false" customHeight="false" outlineLevel="0" collapsed="false">
      <c r="B481" s="23"/>
      <c r="D481" s="170" t="s">
        <v>140</v>
      </c>
      <c r="F481" s="171" t="s">
        <v>619</v>
      </c>
      <c r="I481" s="172"/>
      <c r="L481" s="23"/>
      <c r="M481" s="173"/>
      <c r="T481" s="57"/>
      <c r="AT481" s="3" t="s">
        <v>140</v>
      </c>
      <c r="AU481" s="3" t="s">
        <v>88</v>
      </c>
    </row>
    <row r="482" s="174" customFormat="true" ht="22.5" hidden="false" customHeight="false" outlineLevel="0" collapsed="false">
      <c r="B482" s="175"/>
      <c r="D482" s="176" t="s">
        <v>142</v>
      </c>
      <c r="E482" s="177"/>
      <c r="F482" s="178" t="s">
        <v>620</v>
      </c>
      <c r="H482" s="177"/>
      <c r="I482" s="179"/>
      <c r="L482" s="175"/>
      <c r="M482" s="180"/>
      <c r="T482" s="181"/>
      <c r="AT482" s="177" t="s">
        <v>142</v>
      </c>
      <c r="AU482" s="177" t="s">
        <v>88</v>
      </c>
      <c r="AV482" s="174" t="s">
        <v>86</v>
      </c>
      <c r="AW482" s="174" t="s">
        <v>34</v>
      </c>
      <c r="AX482" s="174" t="s">
        <v>78</v>
      </c>
      <c r="AY482" s="177" t="s">
        <v>131</v>
      </c>
    </row>
    <row r="483" s="182" customFormat="true" ht="11.25" hidden="false" customHeight="false" outlineLevel="0" collapsed="false">
      <c r="B483" s="183"/>
      <c r="D483" s="176" t="s">
        <v>142</v>
      </c>
      <c r="E483" s="184"/>
      <c r="F483" s="185" t="s">
        <v>621</v>
      </c>
      <c r="H483" s="186" t="n">
        <v>11.676</v>
      </c>
      <c r="I483" s="187"/>
      <c r="L483" s="183"/>
      <c r="M483" s="188"/>
      <c r="T483" s="189"/>
      <c r="AT483" s="184" t="s">
        <v>142</v>
      </c>
      <c r="AU483" s="184" t="s">
        <v>88</v>
      </c>
      <c r="AV483" s="182" t="s">
        <v>88</v>
      </c>
      <c r="AW483" s="182" t="s">
        <v>34</v>
      </c>
      <c r="AX483" s="182" t="s">
        <v>78</v>
      </c>
      <c r="AY483" s="184" t="s">
        <v>131</v>
      </c>
    </row>
    <row r="484" s="190" customFormat="true" ht="11.25" hidden="false" customHeight="false" outlineLevel="0" collapsed="false">
      <c r="B484" s="191"/>
      <c r="D484" s="176" t="s">
        <v>142</v>
      </c>
      <c r="E484" s="192"/>
      <c r="F484" s="193" t="s">
        <v>146</v>
      </c>
      <c r="H484" s="194" t="n">
        <v>11.676</v>
      </c>
      <c r="I484" s="195"/>
      <c r="L484" s="191"/>
      <c r="M484" s="196"/>
      <c r="T484" s="197"/>
      <c r="AT484" s="192" t="s">
        <v>142</v>
      </c>
      <c r="AU484" s="192" t="s">
        <v>88</v>
      </c>
      <c r="AV484" s="190" t="s">
        <v>138</v>
      </c>
      <c r="AW484" s="190" t="s">
        <v>34</v>
      </c>
      <c r="AX484" s="190" t="s">
        <v>86</v>
      </c>
      <c r="AY484" s="192" t="s">
        <v>131</v>
      </c>
    </row>
    <row r="485" s="22" customFormat="true" ht="16.5" hidden="false" customHeight="true" outlineLevel="0" collapsed="false">
      <c r="B485" s="23"/>
      <c r="C485" s="156" t="s">
        <v>622</v>
      </c>
      <c r="D485" s="156" t="s">
        <v>134</v>
      </c>
      <c r="E485" s="157" t="s">
        <v>623</v>
      </c>
      <c r="F485" s="158" t="s">
        <v>624</v>
      </c>
      <c r="G485" s="159" t="s">
        <v>137</v>
      </c>
      <c r="H485" s="160" t="n">
        <v>11.676</v>
      </c>
      <c r="I485" s="161"/>
      <c r="J485" s="162" t="n">
        <f aca="false">ROUND(I485*H485,2)</f>
        <v>0</v>
      </c>
      <c r="K485" s="163"/>
      <c r="L485" s="23"/>
      <c r="M485" s="164"/>
      <c r="N485" s="165" t="s">
        <v>43</v>
      </c>
      <c r="P485" s="166" t="n">
        <f aca="false">O485*H485</f>
        <v>0</v>
      </c>
      <c r="Q485" s="166" t="n">
        <v>0</v>
      </c>
      <c r="R485" s="166" t="n">
        <f aca="false">Q485*H485</f>
        <v>0</v>
      </c>
      <c r="S485" s="166" t="n">
        <v>0</v>
      </c>
      <c r="T485" s="167" t="n">
        <f aca="false">S485*H485</f>
        <v>0</v>
      </c>
      <c r="AR485" s="168" t="s">
        <v>231</v>
      </c>
      <c r="AT485" s="168" t="s">
        <v>134</v>
      </c>
      <c r="AU485" s="168" t="s">
        <v>88</v>
      </c>
      <c r="AY485" s="3" t="s">
        <v>131</v>
      </c>
      <c r="BE485" s="169" t="n">
        <f aca="false">IF(N485="základní",J485,0)</f>
        <v>0</v>
      </c>
      <c r="BF485" s="169" t="n">
        <f aca="false">IF(N485="snížená",J485,0)</f>
        <v>0</v>
      </c>
      <c r="BG485" s="169" t="n">
        <f aca="false">IF(N485="zákl. přenesená",J485,0)</f>
        <v>0</v>
      </c>
      <c r="BH485" s="169" t="n">
        <f aca="false">IF(N485="sníž. přenesená",J485,0)</f>
        <v>0</v>
      </c>
      <c r="BI485" s="169" t="n">
        <f aca="false">IF(N485="nulová",J485,0)</f>
        <v>0</v>
      </c>
      <c r="BJ485" s="3" t="s">
        <v>86</v>
      </c>
      <c r="BK485" s="169" t="n">
        <f aca="false">ROUND(I485*H485,2)</f>
        <v>0</v>
      </c>
      <c r="BL485" s="3" t="s">
        <v>231</v>
      </c>
      <c r="BM485" s="168" t="s">
        <v>625</v>
      </c>
    </row>
    <row r="486" s="22" customFormat="true" ht="11.25" hidden="false" customHeight="false" outlineLevel="0" collapsed="false">
      <c r="B486" s="23"/>
      <c r="D486" s="170" t="s">
        <v>140</v>
      </c>
      <c r="F486" s="171" t="s">
        <v>626</v>
      </c>
      <c r="I486" s="172"/>
      <c r="L486" s="23"/>
      <c r="M486" s="173"/>
      <c r="T486" s="57"/>
      <c r="AT486" s="3" t="s">
        <v>140</v>
      </c>
      <c r="AU486" s="3" t="s">
        <v>88</v>
      </c>
    </row>
    <row r="487" s="22" customFormat="true" ht="24" hidden="false" customHeight="true" outlineLevel="0" collapsed="false">
      <c r="B487" s="23"/>
      <c r="C487" s="156" t="s">
        <v>627</v>
      </c>
      <c r="D487" s="156" t="s">
        <v>134</v>
      </c>
      <c r="E487" s="157" t="s">
        <v>628</v>
      </c>
      <c r="F487" s="158" t="s">
        <v>629</v>
      </c>
      <c r="G487" s="159" t="s">
        <v>137</v>
      </c>
      <c r="H487" s="160" t="n">
        <v>11.676</v>
      </c>
      <c r="I487" s="161"/>
      <c r="J487" s="162" t="n">
        <f aca="false">ROUND(I487*H487,2)</f>
        <v>0</v>
      </c>
      <c r="K487" s="163"/>
      <c r="L487" s="23"/>
      <c r="M487" s="164"/>
      <c r="N487" s="165" t="s">
        <v>43</v>
      </c>
      <c r="P487" s="166" t="n">
        <f aca="false">O487*H487</f>
        <v>0</v>
      </c>
      <c r="Q487" s="166" t="n">
        <v>0.0002</v>
      </c>
      <c r="R487" s="166" t="n">
        <f aca="false">Q487*H487</f>
        <v>0.0023352</v>
      </c>
      <c r="S487" s="166" t="n">
        <v>0</v>
      </c>
      <c r="T487" s="167" t="n">
        <f aca="false">S487*H487</f>
        <v>0</v>
      </c>
      <c r="AR487" s="168" t="s">
        <v>231</v>
      </c>
      <c r="AT487" s="168" t="s">
        <v>134</v>
      </c>
      <c r="AU487" s="168" t="s">
        <v>88</v>
      </c>
      <c r="AY487" s="3" t="s">
        <v>131</v>
      </c>
      <c r="BE487" s="169" t="n">
        <f aca="false">IF(N487="základní",J487,0)</f>
        <v>0</v>
      </c>
      <c r="BF487" s="169" t="n">
        <f aca="false">IF(N487="snížená",J487,0)</f>
        <v>0</v>
      </c>
      <c r="BG487" s="169" t="n">
        <f aca="false">IF(N487="zákl. přenesená",J487,0)</f>
        <v>0</v>
      </c>
      <c r="BH487" s="169" t="n">
        <f aca="false">IF(N487="sníž. přenesená",J487,0)</f>
        <v>0</v>
      </c>
      <c r="BI487" s="169" t="n">
        <f aca="false">IF(N487="nulová",J487,0)</f>
        <v>0</v>
      </c>
      <c r="BJ487" s="3" t="s">
        <v>86</v>
      </c>
      <c r="BK487" s="169" t="n">
        <f aca="false">ROUND(I487*H487,2)</f>
        <v>0</v>
      </c>
      <c r="BL487" s="3" t="s">
        <v>231</v>
      </c>
      <c r="BM487" s="168" t="s">
        <v>630</v>
      </c>
    </row>
    <row r="488" s="22" customFormat="true" ht="11.25" hidden="false" customHeight="false" outlineLevel="0" collapsed="false">
      <c r="B488" s="23"/>
      <c r="D488" s="170" t="s">
        <v>140</v>
      </c>
      <c r="F488" s="171" t="s">
        <v>631</v>
      </c>
      <c r="I488" s="172"/>
      <c r="L488" s="23"/>
      <c r="M488" s="173"/>
      <c r="T488" s="57"/>
      <c r="AT488" s="3" t="s">
        <v>140</v>
      </c>
      <c r="AU488" s="3" t="s">
        <v>88</v>
      </c>
    </row>
    <row r="489" s="22" customFormat="true" ht="33" hidden="false" customHeight="true" outlineLevel="0" collapsed="false">
      <c r="B489" s="23"/>
      <c r="C489" s="156" t="s">
        <v>632</v>
      </c>
      <c r="D489" s="156" t="s">
        <v>134</v>
      </c>
      <c r="E489" s="157" t="s">
        <v>633</v>
      </c>
      <c r="F489" s="158" t="s">
        <v>634</v>
      </c>
      <c r="G489" s="159" t="s">
        <v>137</v>
      </c>
      <c r="H489" s="160" t="n">
        <v>11.676</v>
      </c>
      <c r="I489" s="161"/>
      <c r="J489" s="162" t="n">
        <f aca="false">ROUND(I489*H489,2)</f>
        <v>0</v>
      </c>
      <c r="K489" s="163"/>
      <c r="L489" s="23"/>
      <c r="M489" s="164"/>
      <c r="N489" s="165" t="s">
        <v>43</v>
      </c>
      <c r="P489" s="166" t="n">
        <f aca="false">O489*H489</f>
        <v>0</v>
      </c>
      <c r="Q489" s="166" t="n">
        <v>0.0045</v>
      </c>
      <c r="R489" s="166" t="n">
        <f aca="false">Q489*H489</f>
        <v>0.052542</v>
      </c>
      <c r="S489" s="166" t="n">
        <v>0</v>
      </c>
      <c r="T489" s="167" t="n">
        <f aca="false">S489*H489</f>
        <v>0</v>
      </c>
      <c r="AR489" s="168" t="s">
        <v>231</v>
      </c>
      <c r="AT489" s="168" t="s">
        <v>134</v>
      </c>
      <c r="AU489" s="168" t="s">
        <v>88</v>
      </c>
      <c r="AY489" s="3" t="s">
        <v>131</v>
      </c>
      <c r="BE489" s="169" t="n">
        <f aca="false">IF(N489="základní",J489,0)</f>
        <v>0</v>
      </c>
      <c r="BF489" s="169" t="n">
        <f aca="false">IF(N489="snížená",J489,0)</f>
        <v>0</v>
      </c>
      <c r="BG489" s="169" t="n">
        <f aca="false">IF(N489="zákl. přenesená",J489,0)</f>
        <v>0</v>
      </c>
      <c r="BH489" s="169" t="n">
        <f aca="false">IF(N489="sníž. přenesená",J489,0)</f>
        <v>0</v>
      </c>
      <c r="BI489" s="169" t="n">
        <f aca="false">IF(N489="nulová",J489,0)</f>
        <v>0</v>
      </c>
      <c r="BJ489" s="3" t="s">
        <v>86</v>
      </c>
      <c r="BK489" s="169" t="n">
        <f aca="false">ROUND(I489*H489,2)</f>
        <v>0</v>
      </c>
      <c r="BL489" s="3" t="s">
        <v>231</v>
      </c>
      <c r="BM489" s="168" t="s">
        <v>635</v>
      </c>
    </row>
    <row r="490" s="22" customFormat="true" ht="11.25" hidden="false" customHeight="false" outlineLevel="0" collapsed="false">
      <c r="B490" s="23"/>
      <c r="D490" s="170" t="s">
        <v>140</v>
      </c>
      <c r="F490" s="171" t="s">
        <v>636</v>
      </c>
      <c r="I490" s="172"/>
      <c r="L490" s="23"/>
      <c r="M490" s="173"/>
      <c r="T490" s="57"/>
      <c r="AT490" s="3" t="s">
        <v>140</v>
      </c>
      <c r="AU490" s="3" t="s">
        <v>88</v>
      </c>
    </row>
    <row r="491" s="22" customFormat="true" ht="24" hidden="false" customHeight="true" outlineLevel="0" collapsed="false">
      <c r="B491" s="23"/>
      <c r="C491" s="156" t="s">
        <v>637</v>
      </c>
      <c r="D491" s="156" t="s">
        <v>134</v>
      </c>
      <c r="E491" s="157" t="s">
        <v>638</v>
      </c>
      <c r="F491" s="158" t="s">
        <v>639</v>
      </c>
      <c r="G491" s="159" t="s">
        <v>137</v>
      </c>
      <c r="H491" s="160" t="n">
        <v>11.676</v>
      </c>
      <c r="I491" s="161"/>
      <c r="J491" s="162" t="n">
        <f aca="false">ROUND(I491*H491,2)</f>
        <v>0</v>
      </c>
      <c r="K491" s="163"/>
      <c r="L491" s="23"/>
      <c r="M491" s="164"/>
      <c r="N491" s="165" t="s">
        <v>43</v>
      </c>
      <c r="P491" s="166" t="n">
        <f aca="false">O491*H491</f>
        <v>0</v>
      </c>
      <c r="Q491" s="166" t="n">
        <v>0</v>
      </c>
      <c r="R491" s="166" t="n">
        <f aca="false">Q491*H491</f>
        <v>0</v>
      </c>
      <c r="S491" s="166" t="n">
        <v>0.0025</v>
      </c>
      <c r="T491" s="167" t="n">
        <f aca="false">S491*H491</f>
        <v>0.02919</v>
      </c>
      <c r="AR491" s="168" t="s">
        <v>231</v>
      </c>
      <c r="AT491" s="168" t="s">
        <v>134</v>
      </c>
      <c r="AU491" s="168" t="s">
        <v>88</v>
      </c>
      <c r="AY491" s="3" t="s">
        <v>131</v>
      </c>
      <c r="BE491" s="169" t="n">
        <f aca="false">IF(N491="základní",J491,0)</f>
        <v>0</v>
      </c>
      <c r="BF491" s="169" t="n">
        <f aca="false">IF(N491="snížená",J491,0)</f>
        <v>0</v>
      </c>
      <c r="BG491" s="169" t="n">
        <f aca="false">IF(N491="zákl. přenesená",J491,0)</f>
        <v>0</v>
      </c>
      <c r="BH491" s="169" t="n">
        <f aca="false">IF(N491="sníž. přenesená",J491,0)</f>
        <v>0</v>
      </c>
      <c r="BI491" s="169" t="n">
        <f aca="false">IF(N491="nulová",J491,0)</f>
        <v>0</v>
      </c>
      <c r="BJ491" s="3" t="s">
        <v>86</v>
      </c>
      <c r="BK491" s="169" t="n">
        <f aca="false">ROUND(I491*H491,2)</f>
        <v>0</v>
      </c>
      <c r="BL491" s="3" t="s">
        <v>231</v>
      </c>
      <c r="BM491" s="168" t="s">
        <v>640</v>
      </c>
    </row>
    <row r="492" s="22" customFormat="true" ht="11.25" hidden="false" customHeight="false" outlineLevel="0" collapsed="false">
      <c r="B492" s="23"/>
      <c r="D492" s="170" t="s">
        <v>140</v>
      </c>
      <c r="F492" s="171" t="s">
        <v>641</v>
      </c>
      <c r="I492" s="172"/>
      <c r="L492" s="23"/>
      <c r="M492" s="173"/>
      <c r="T492" s="57"/>
      <c r="AT492" s="3" t="s">
        <v>140</v>
      </c>
      <c r="AU492" s="3" t="s">
        <v>88</v>
      </c>
    </row>
    <row r="493" s="174" customFormat="true" ht="22.5" hidden="false" customHeight="false" outlineLevel="0" collapsed="false">
      <c r="B493" s="175"/>
      <c r="D493" s="176" t="s">
        <v>142</v>
      </c>
      <c r="E493" s="177"/>
      <c r="F493" s="178" t="s">
        <v>620</v>
      </c>
      <c r="H493" s="177"/>
      <c r="I493" s="179"/>
      <c r="L493" s="175"/>
      <c r="M493" s="180"/>
      <c r="T493" s="181"/>
      <c r="AT493" s="177" t="s">
        <v>142</v>
      </c>
      <c r="AU493" s="177" t="s">
        <v>88</v>
      </c>
      <c r="AV493" s="174" t="s">
        <v>86</v>
      </c>
      <c r="AW493" s="174" t="s">
        <v>34</v>
      </c>
      <c r="AX493" s="174" t="s">
        <v>78</v>
      </c>
      <c r="AY493" s="177" t="s">
        <v>131</v>
      </c>
    </row>
    <row r="494" s="182" customFormat="true" ht="11.25" hidden="false" customHeight="false" outlineLevel="0" collapsed="false">
      <c r="B494" s="183"/>
      <c r="D494" s="176" t="s">
        <v>142</v>
      </c>
      <c r="E494" s="184"/>
      <c r="F494" s="185" t="s">
        <v>621</v>
      </c>
      <c r="H494" s="186" t="n">
        <v>11.676</v>
      </c>
      <c r="I494" s="187"/>
      <c r="L494" s="183"/>
      <c r="M494" s="188"/>
      <c r="T494" s="189"/>
      <c r="AT494" s="184" t="s">
        <v>142</v>
      </c>
      <c r="AU494" s="184" t="s">
        <v>88</v>
      </c>
      <c r="AV494" s="182" t="s">
        <v>88</v>
      </c>
      <c r="AW494" s="182" t="s">
        <v>34</v>
      </c>
      <c r="AX494" s="182" t="s">
        <v>78</v>
      </c>
      <c r="AY494" s="184" t="s">
        <v>131</v>
      </c>
    </row>
    <row r="495" s="190" customFormat="true" ht="11.25" hidden="false" customHeight="false" outlineLevel="0" collapsed="false">
      <c r="B495" s="191"/>
      <c r="D495" s="176" t="s">
        <v>142</v>
      </c>
      <c r="E495" s="192"/>
      <c r="F495" s="193" t="s">
        <v>146</v>
      </c>
      <c r="H495" s="194" t="n">
        <v>11.676</v>
      </c>
      <c r="I495" s="195"/>
      <c r="L495" s="191"/>
      <c r="M495" s="196"/>
      <c r="T495" s="197"/>
      <c r="AT495" s="192" t="s">
        <v>142</v>
      </c>
      <c r="AU495" s="192" t="s">
        <v>88</v>
      </c>
      <c r="AV495" s="190" t="s">
        <v>138</v>
      </c>
      <c r="AW495" s="190" t="s">
        <v>34</v>
      </c>
      <c r="AX495" s="190" t="s">
        <v>86</v>
      </c>
      <c r="AY495" s="192" t="s">
        <v>131</v>
      </c>
    </row>
    <row r="496" s="22" customFormat="true" ht="16.5" hidden="false" customHeight="true" outlineLevel="0" collapsed="false">
      <c r="B496" s="23"/>
      <c r="C496" s="156" t="s">
        <v>642</v>
      </c>
      <c r="D496" s="156" t="s">
        <v>134</v>
      </c>
      <c r="E496" s="157" t="s">
        <v>643</v>
      </c>
      <c r="F496" s="158" t="s">
        <v>644</v>
      </c>
      <c r="G496" s="159" t="s">
        <v>137</v>
      </c>
      <c r="H496" s="160" t="n">
        <v>11.676</v>
      </c>
      <c r="I496" s="161"/>
      <c r="J496" s="162" t="n">
        <f aca="false">ROUND(I496*H496,2)</f>
        <v>0</v>
      </c>
      <c r="K496" s="163"/>
      <c r="L496" s="23"/>
      <c r="M496" s="164"/>
      <c r="N496" s="165" t="s">
        <v>43</v>
      </c>
      <c r="P496" s="166" t="n">
        <f aca="false">O496*H496</f>
        <v>0</v>
      </c>
      <c r="Q496" s="166" t="n">
        <v>0.0003</v>
      </c>
      <c r="R496" s="166" t="n">
        <f aca="false">Q496*H496</f>
        <v>0.0035028</v>
      </c>
      <c r="S496" s="166" t="n">
        <v>0</v>
      </c>
      <c r="T496" s="167" t="n">
        <f aca="false">S496*H496</f>
        <v>0</v>
      </c>
      <c r="AR496" s="168" t="s">
        <v>231</v>
      </c>
      <c r="AT496" s="168" t="s">
        <v>134</v>
      </c>
      <c r="AU496" s="168" t="s">
        <v>88</v>
      </c>
      <c r="AY496" s="3" t="s">
        <v>131</v>
      </c>
      <c r="BE496" s="169" t="n">
        <f aca="false">IF(N496="základní",J496,0)</f>
        <v>0</v>
      </c>
      <c r="BF496" s="169" t="n">
        <f aca="false">IF(N496="snížená",J496,0)</f>
        <v>0</v>
      </c>
      <c r="BG496" s="169" t="n">
        <f aca="false">IF(N496="zákl. přenesená",J496,0)</f>
        <v>0</v>
      </c>
      <c r="BH496" s="169" t="n">
        <f aca="false">IF(N496="sníž. přenesená",J496,0)</f>
        <v>0</v>
      </c>
      <c r="BI496" s="169" t="n">
        <f aca="false">IF(N496="nulová",J496,0)</f>
        <v>0</v>
      </c>
      <c r="BJ496" s="3" t="s">
        <v>86</v>
      </c>
      <c r="BK496" s="169" t="n">
        <f aca="false">ROUND(I496*H496,2)</f>
        <v>0</v>
      </c>
      <c r="BL496" s="3" t="s">
        <v>231</v>
      </c>
      <c r="BM496" s="168" t="s">
        <v>645</v>
      </c>
    </row>
    <row r="497" s="22" customFormat="true" ht="11.25" hidden="false" customHeight="false" outlineLevel="0" collapsed="false">
      <c r="B497" s="23"/>
      <c r="D497" s="170" t="s">
        <v>140</v>
      </c>
      <c r="F497" s="171" t="s">
        <v>646</v>
      </c>
      <c r="I497" s="172"/>
      <c r="L497" s="23"/>
      <c r="M497" s="173"/>
      <c r="T497" s="57"/>
      <c r="AT497" s="3" t="s">
        <v>140</v>
      </c>
      <c r="AU497" s="3" t="s">
        <v>88</v>
      </c>
    </row>
    <row r="498" s="22" customFormat="true" ht="16.5" hidden="false" customHeight="true" outlineLevel="0" collapsed="false">
      <c r="B498" s="23"/>
      <c r="C498" s="198" t="s">
        <v>647</v>
      </c>
      <c r="D498" s="198" t="s">
        <v>211</v>
      </c>
      <c r="E498" s="199" t="s">
        <v>648</v>
      </c>
      <c r="F498" s="200" t="s">
        <v>649</v>
      </c>
      <c r="G498" s="201" t="s">
        <v>137</v>
      </c>
      <c r="H498" s="202" t="n">
        <v>13.427</v>
      </c>
      <c r="I498" s="203"/>
      <c r="J498" s="204" t="n">
        <f aca="false">ROUND(I498*H498,2)</f>
        <v>0</v>
      </c>
      <c r="K498" s="205"/>
      <c r="L498" s="206"/>
      <c r="M498" s="207"/>
      <c r="N498" s="208" t="s">
        <v>43</v>
      </c>
      <c r="P498" s="166" t="n">
        <f aca="false">O498*H498</f>
        <v>0</v>
      </c>
      <c r="Q498" s="166" t="n">
        <v>0.00264</v>
      </c>
      <c r="R498" s="166" t="n">
        <f aca="false">Q498*H498</f>
        <v>0.03544728</v>
      </c>
      <c r="S498" s="166" t="n">
        <v>0</v>
      </c>
      <c r="T498" s="167" t="n">
        <f aca="false">S498*H498</f>
        <v>0</v>
      </c>
      <c r="AR498" s="168" t="s">
        <v>325</v>
      </c>
      <c r="AT498" s="168" t="s">
        <v>211</v>
      </c>
      <c r="AU498" s="168" t="s">
        <v>88</v>
      </c>
      <c r="AY498" s="3" t="s">
        <v>131</v>
      </c>
      <c r="BE498" s="169" t="n">
        <f aca="false">IF(N498="základní",J498,0)</f>
        <v>0</v>
      </c>
      <c r="BF498" s="169" t="n">
        <f aca="false">IF(N498="snížená",J498,0)</f>
        <v>0</v>
      </c>
      <c r="BG498" s="169" t="n">
        <f aca="false">IF(N498="zákl. přenesená",J498,0)</f>
        <v>0</v>
      </c>
      <c r="BH498" s="169" t="n">
        <f aca="false">IF(N498="sníž. přenesená",J498,0)</f>
        <v>0</v>
      </c>
      <c r="BI498" s="169" t="n">
        <f aca="false">IF(N498="nulová",J498,0)</f>
        <v>0</v>
      </c>
      <c r="BJ498" s="3" t="s">
        <v>86</v>
      </c>
      <c r="BK498" s="169" t="n">
        <f aca="false">ROUND(I498*H498,2)</f>
        <v>0</v>
      </c>
      <c r="BL498" s="3" t="s">
        <v>231</v>
      </c>
      <c r="BM498" s="168" t="s">
        <v>650</v>
      </c>
    </row>
    <row r="499" s="182" customFormat="true" ht="11.25" hidden="false" customHeight="false" outlineLevel="0" collapsed="false">
      <c r="B499" s="183"/>
      <c r="D499" s="176" t="s">
        <v>142</v>
      </c>
      <c r="E499" s="184"/>
      <c r="F499" s="185" t="s">
        <v>651</v>
      </c>
      <c r="H499" s="186" t="n">
        <v>13.427</v>
      </c>
      <c r="I499" s="187"/>
      <c r="L499" s="183"/>
      <c r="M499" s="188"/>
      <c r="T499" s="189"/>
      <c r="AT499" s="184" t="s">
        <v>142</v>
      </c>
      <c r="AU499" s="184" t="s">
        <v>88</v>
      </c>
      <c r="AV499" s="182" t="s">
        <v>88</v>
      </c>
      <c r="AW499" s="182" t="s">
        <v>34</v>
      </c>
      <c r="AX499" s="182" t="s">
        <v>78</v>
      </c>
      <c r="AY499" s="184" t="s">
        <v>131</v>
      </c>
    </row>
    <row r="500" s="190" customFormat="true" ht="11.25" hidden="false" customHeight="false" outlineLevel="0" collapsed="false">
      <c r="B500" s="191"/>
      <c r="D500" s="176" t="s">
        <v>142</v>
      </c>
      <c r="E500" s="192"/>
      <c r="F500" s="193" t="s">
        <v>146</v>
      </c>
      <c r="H500" s="194" t="n">
        <v>13.427</v>
      </c>
      <c r="I500" s="195"/>
      <c r="L500" s="191"/>
      <c r="M500" s="196"/>
      <c r="T500" s="197"/>
      <c r="AT500" s="192" t="s">
        <v>142</v>
      </c>
      <c r="AU500" s="192" t="s">
        <v>88</v>
      </c>
      <c r="AV500" s="190" t="s">
        <v>138</v>
      </c>
      <c r="AW500" s="190" t="s">
        <v>34</v>
      </c>
      <c r="AX500" s="190" t="s">
        <v>86</v>
      </c>
      <c r="AY500" s="192" t="s">
        <v>131</v>
      </c>
    </row>
    <row r="501" s="22" customFormat="true" ht="16.5" hidden="false" customHeight="true" outlineLevel="0" collapsed="false">
      <c r="B501" s="23"/>
      <c r="C501" s="156" t="s">
        <v>652</v>
      </c>
      <c r="D501" s="156" t="s">
        <v>134</v>
      </c>
      <c r="E501" s="157" t="s">
        <v>653</v>
      </c>
      <c r="F501" s="158" t="s">
        <v>654</v>
      </c>
      <c r="G501" s="159" t="s">
        <v>190</v>
      </c>
      <c r="H501" s="160" t="n">
        <v>16.8</v>
      </c>
      <c r="I501" s="161"/>
      <c r="J501" s="162" t="n">
        <f aca="false">ROUND(I501*H501,2)</f>
        <v>0</v>
      </c>
      <c r="K501" s="163"/>
      <c r="L501" s="23"/>
      <c r="M501" s="164"/>
      <c r="N501" s="165" t="s">
        <v>43</v>
      </c>
      <c r="P501" s="166" t="n">
        <f aca="false">O501*H501</f>
        <v>0</v>
      </c>
      <c r="Q501" s="166" t="n">
        <v>1E-005</v>
      </c>
      <c r="R501" s="166" t="n">
        <f aca="false">Q501*H501</f>
        <v>0.000168</v>
      </c>
      <c r="S501" s="166" t="n">
        <v>0</v>
      </c>
      <c r="T501" s="167" t="n">
        <f aca="false">S501*H501</f>
        <v>0</v>
      </c>
      <c r="AR501" s="168" t="s">
        <v>231</v>
      </c>
      <c r="AT501" s="168" t="s">
        <v>134</v>
      </c>
      <c r="AU501" s="168" t="s">
        <v>88</v>
      </c>
      <c r="AY501" s="3" t="s">
        <v>131</v>
      </c>
      <c r="BE501" s="169" t="n">
        <f aca="false">IF(N501="základní",J501,0)</f>
        <v>0</v>
      </c>
      <c r="BF501" s="169" t="n">
        <f aca="false">IF(N501="snížená",J501,0)</f>
        <v>0</v>
      </c>
      <c r="BG501" s="169" t="n">
        <f aca="false">IF(N501="zákl. přenesená",J501,0)</f>
        <v>0</v>
      </c>
      <c r="BH501" s="169" t="n">
        <f aca="false">IF(N501="sníž. přenesená",J501,0)</f>
        <v>0</v>
      </c>
      <c r="BI501" s="169" t="n">
        <f aca="false">IF(N501="nulová",J501,0)</f>
        <v>0</v>
      </c>
      <c r="BJ501" s="3" t="s">
        <v>86</v>
      </c>
      <c r="BK501" s="169" t="n">
        <f aca="false">ROUND(I501*H501,2)</f>
        <v>0</v>
      </c>
      <c r="BL501" s="3" t="s">
        <v>231</v>
      </c>
      <c r="BM501" s="168" t="s">
        <v>655</v>
      </c>
    </row>
    <row r="502" s="22" customFormat="true" ht="11.25" hidden="false" customHeight="false" outlineLevel="0" collapsed="false">
      <c r="B502" s="23"/>
      <c r="D502" s="170" t="s">
        <v>140</v>
      </c>
      <c r="F502" s="171" t="s">
        <v>656</v>
      </c>
      <c r="I502" s="172"/>
      <c r="L502" s="23"/>
      <c r="M502" s="173"/>
      <c r="T502" s="57"/>
      <c r="AT502" s="3" t="s">
        <v>140</v>
      </c>
      <c r="AU502" s="3" t="s">
        <v>88</v>
      </c>
    </row>
    <row r="503" s="182" customFormat="true" ht="11.25" hidden="false" customHeight="false" outlineLevel="0" collapsed="false">
      <c r="B503" s="183"/>
      <c r="D503" s="176" t="s">
        <v>142</v>
      </c>
      <c r="E503" s="184"/>
      <c r="F503" s="185" t="s">
        <v>657</v>
      </c>
      <c r="H503" s="186" t="n">
        <v>16.8</v>
      </c>
      <c r="I503" s="187"/>
      <c r="L503" s="183"/>
      <c r="M503" s="188"/>
      <c r="T503" s="189"/>
      <c r="AT503" s="184" t="s">
        <v>142</v>
      </c>
      <c r="AU503" s="184" t="s">
        <v>88</v>
      </c>
      <c r="AV503" s="182" t="s">
        <v>88</v>
      </c>
      <c r="AW503" s="182" t="s">
        <v>34</v>
      </c>
      <c r="AX503" s="182" t="s">
        <v>78</v>
      </c>
      <c r="AY503" s="184" t="s">
        <v>131</v>
      </c>
    </row>
    <row r="504" s="190" customFormat="true" ht="11.25" hidden="false" customHeight="false" outlineLevel="0" collapsed="false">
      <c r="B504" s="191"/>
      <c r="D504" s="176" t="s">
        <v>142</v>
      </c>
      <c r="E504" s="192"/>
      <c r="F504" s="193" t="s">
        <v>146</v>
      </c>
      <c r="H504" s="194" t="n">
        <v>16.8</v>
      </c>
      <c r="I504" s="195"/>
      <c r="L504" s="191"/>
      <c r="M504" s="196"/>
      <c r="T504" s="197"/>
      <c r="AT504" s="192" t="s">
        <v>142</v>
      </c>
      <c r="AU504" s="192" t="s">
        <v>88</v>
      </c>
      <c r="AV504" s="190" t="s">
        <v>138</v>
      </c>
      <c r="AW504" s="190" t="s">
        <v>34</v>
      </c>
      <c r="AX504" s="190" t="s">
        <v>86</v>
      </c>
      <c r="AY504" s="192" t="s">
        <v>131</v>
      </c>
    </row>
    <row r="505" s="22" customFormat="true" ht="16.5" hidden="false" customHeight="true" outlineLevel="0" collapsed="false">
      <c r="B505" s="23"/>
      <c r="C505" s="198" t="s">
        <v>658</v>
      </c>
      <c r="D505" s="198" t="s">
        <v>211</v>
      </c>
      <c r="E505" s="199" t="s">
        <v>648</v>
      </c>
      <c r="F505" s="200" t="s">
        <v>649</v>
      </c>
      <c r="G505" s="201" t="s">
        <v>137</v>
      </c>
      <c r="H505" s="202" t="n">
        <v>1.546</v>
      </c>
      <c r="I505" s="203"/>
      <c r="J505" s="204" t="n">
        <f aca="false">ROUND(I505*H505,2)</f>
        <v>0</v>
      </c>
      <c r="K505" s="205"/>
      <c r="L505" s="206"/>
      <c r="M505" s="207"/>
      <c r="N505" s="208" t="s">
        <v>43</v>
      </c>
      <c r="P505" s="166" t="n">
        <f aca="false">O505*H505</f>
        <v>0</v>
      </c>
      <c r="Q505" s="166" t="n">
        <v>0.00264</v>
      </c>
      <c r="R505" s="166" t="n">
        <f aca="false">Q505*H505</f>
        <v>0.00408144</v>
      </c>
      <c r="S505" s="166" t="n">
        <v>0</v>
      </c>
      <c r="T505" s="167" t="n">
        <f aca="false">S505*H505</f>
        <v>0</v>
      </c>
      <c r="AR505" s="168" t="s">
        <v>325</v>
      </c>
      <c r="AT505" s="168" t="s">
        <v>211</v>
      </c>
      <c r="AU505" s="168" t="s">
        <v>88</v>
      </c>
      <c r="AY505" s="3" t="s">
        <v>131</v>
      </c>
      <c r="BE505" s="169" t="n">
        <f aca="false">IF(N505="základní",J505,0)</f>
        <v>0</v>
      </c>
      <c r="BF505" s="169" t="n">
        <f aca="false">IF(N505="snížená",J505,0)</f>
        <v>0</v>
      </c>
      <c r="BG505" s="169" t="n">
        <f aca="false">IF(N505="zákl. přenesená",J505,0)</f>
        <v>0</v>
      </c>
      <c r="BH505" s="169" t="n">
        <f aca="false">IF(N505="sníž. přenesená",J505,0)</f>
        <v>0</v>
      </c>
      <c r="BI505" s="169" t="n">
        <f aca="false">IF(N505="nulová",J505,0)</f>
        <v>0</v>
      </c>
      <c r="BJ505" s="3" t="s">
        <v>86</v>
      </c>
      <c r="BK505" s="169" t="n">
        <f aca="false">ROUND(I505*H505,2)</f>
        <v>0</v>
      </c>
      <c r="BL505" s="3" t="s">
        <v>231</v>
      </c>
      <c r="BM505" s="168" t="s">
        <v>659</v>
      </c>
    </row>
    <row r="506" s="182" customFormat="true" ht="11.25" hidden="false" customHeight="false" outlineLevel="0" collapsed="false">
      <c r="B506" s="183"/>
      <c r="D506" s="176" t="s">
        <v>142</v>
      </c>
      <c r="E506" s="184"/>
      <c r="F506" s="185" t="s">
        <v>660</v>
      </c>
      <c r="H506" s="186" t="n">
        <v>1.546</v>
      </c>
      <c r="I506" s="187"/>
      <c r="L506" s="183"/>
      <c r="M506" s="188"/>
      <c r="T506" s="189"/>
      <c r="AT506" s="184" t="s">
        <v>142</v>
      </c>
      <c r="AU506" s="184" t="s">
        <v>88</v>
      </c>
      <c r="AV506" s="182" t="s">
        <v>88</v>
      </c>
      <c r="AW506" s="182" t="s">
        <v>34</v>
      </c>
      <c r="AX506" s="182" t="s">
        <v>78</v>
      </c>
      <c r="AY506" s="184" t="s">
        <v>131</v>
      </c>
    </row>
    <row r="507" s="190" customFormat="true" ht="11.25" hidden="false" customHeight="false" outlineLevel="0" collapsed="false">
      <c r="B507" s="191"/>
      <c r="D507" s="176" t="s">
        <v>142</v>
      </c>
      <c r="E507" s="192"/>
      <c r="F507" s="193" t="s">
        <v>146</v>
      </c>
      <c r="H507" s="194" t="n">
        <v>1.546</v>
      </c>
      <c r="I507" s="195"/>
      <c r="L507" s="191"/>
      <c r="M507" s="196"/>
      <c r="T507" s="197"/>
      <c r="AT507" s="192" t="s">
        <v>142</v>
      </c>
      <c r="AU507" s="192" t="s">
        <v>88</v>
      </c>
      <c r="AV507" s="190" t="s">
        <v>138</v>
      </c>
      <c r="AW507" s="190" t="s">
        <v>34</v>
      </c>
      <c r="AX507" s="190" t="s">
        <v>86</v>
      </c>
      <c r="AY507" s="192" t="s">
        <v>131</v>
      </c>
    </row>
    <row r="508" s="22" customFormat="true" ht="33" hidden="false" customHeight="true" outlineLevel="0" collapsed="false">
      <c r="B508" s="23"/>
      <c r="C508" s="156" t="s">
        <v>661</v>
      </c>
      <c r="D508" s="156" t="s">
        <v>134</v>
      </c>
      <c r="E508" s="157" t="s">
        <v>662</v>
      </c>
      <c r="F508" s="158" t="s">
        <v>663</v>
      </c>
      <c r="G508" s="159" t="s">
        <v>545</v>
      </c>
      <c r="H508" s="209"/>
      <c r="I508" s="161"/>
      <c r="J508" s="162" t="n">
        <f aca="false">ROUND(I508*H508,2)</f>
        <v>0</v>
      </c>
      <c r="K508" s="163"/>
      <c r="L508" s="23"/>
      <c r="M508" s="164"/>
      <c r="N508" s="165" t="s">
        <v>43</v>
      </c>
      <c r="P508" s="166" t="n">
        <f aca="false">O508*H508</f>
        <v>0</v>
      </c>
      <c r="Q508" s="166" t="n">
        <v>0</v>
      </c>
      <c r="R508" s="166" t="n">
        <f aca="false">Q508*H508</f>
        <v>0</v>
      </c>
      <c r="S508" s="166" t="n">
        <v>0</v>
      </c>
      <c r="T508" s="167" t="n">
        <f aca="false">S508*H508</f>
        <v>0</v>
      </c>
      <c r="AR508" s="168" t="s">
        <v>231</v>
      </c>
      <c r="AT508" s="168" t="s">
        <v>134</v>
      </c>
      <c r="AU508" s="168" t="s">
        <v>88</v>
      </c>
      <c r="AY508" s="3" t="s">
        <v>131</v>
      </c>
      <c r="BE508" s="169" t="n">
        <f aca="false">IF(N508="základní",J508,0)</f>
        <v>0</v>
      </c>
      <c r="BF508" s="169" t="n">
        <f aca="false">IF(N508="snížená",J508,0)</f>
        <v>0</v>
      </c>
      <c r="BG508" s="169" t="n">
        <f aca="false">IF(N508="zákl. přenesená",J508,0)</f>
        <v>0</v>
      </c>
      <c r="BH508" s="169" t="n">
        <f aca="false">IF(N508="sníž. přenesená",J508,0)</f>
        <v>0</v>
      </c>
      <c r="BI508" s="169" t="n">
        <f aca="false">IF(N508="nulová",J508,0)</f>
        <v>0</v>
      </c>
      <c r="BJ508" s="3" t="s">
        <v>86</v>
      </c>
      <c r="BK508" s="169" t="n">
        <f aca="false">ROUND(I508*H508,2)</f>
        <v>0</v>
      </c>
      <c r="BL508" s="3" t="s">
        <v>231</v>
      </c>
      <c r="BM508" s="168" t="s">
        <v>664</v>
      </c>
    </row>
    <row r="509" s="22" customFormat="true" ht="11.25" hidden="false" customHeight="false" outlineLevel="0" collapsed="false">
      <c r="B509" s="23"/>
      <c r="D509" s="170" t="s">
        <v>140</v>
      </c>
      <c r="F509" s="171" t="s">
        <v>665</v>
      </c>
      <c r="I509" s="172"/>
      <c r="L509" s="23"/>
      <c r="M509" s="173"/>
      <c r="T509" s="57"/>
      <c r="AT509" s="3" t="s">
        <v>140</v>
      </c>
      <c r="AU509" s="3" t="s">
        <v>88</v>
      </c>
    </row>
    <row r="510" s="22" customFormat="true" ht="33" hidden="false" customHeight="true" outlineLevel="0" collapsed="false">
      <c r="B510" s="23"/>
      <c r="C510" s="156" t="s">
        <v>666</v>
      </c>
      <c r="D510" s="156" t="s">
        <v>134</v>
      </c>
      <c r="E510" s="157" t="s">
        <v>667</v>
      </c>
      <c r="F510" s="158" t="s">
        <v>668</v>
      </c>
      <c r="G510" s="159" t="s">
        <v>545</v>
      </c>
      <c r="H510" s="209"/>
      <c r="I510" s="161"/>
      <c r="J510" s="162" t="n">
        <f aca="false">ROUND(I510*H510,2)</f>
        <v>0</v>
      </c>
      <c r="K510" s="163"/>
      <c r="L510" s="23"/>
      <c r="M510" s="164"/>
      <c r="N510" s="165" t="s">
        <v>43</v>
      </c>
      <c r="P510" s="166" t="n">
        <f aca="false">O510*H510</f>
        <v>0</v>
      </c>
      <c r="Q510" s="166" t="n">
        <v>0</v>
      </c>
      <c r="R510" s="166" t="n">
        <f aca="false">Q510*H510</f>
        <v>0</v>
      </c>
      <c r="S510" s="166" t="n">
        <v>0</v>
      </c>
      <c r="T510" s="167" t="n">
        <f aca="false">S510*H510</f>
        <v>0</v>
      </c>
      <c r="AR510" s="168" t="s">
        <v>231</v>
      </c>
      <c r="AT510" s="168" t="s">
        <v>134</v>
      </c>
      <c r="AU510" s="168" t="s">
        <v>88</v>
      </c>
      <c r="AY510" s="3" t="s">
        <v>131</v>
      </c>
      <c r="BE510" s="169" t="n">
        <f aca="false">IF(N510="základní",J510,0)</f>
        <v>0</v>
      </c>
      <c r="BF510" s="169" t="n">
        <f aca="false">IF(N510="snížená",J510,0)</f>
        <v>0</v>
      </c>
      <c r="BG510" s="169" t="n">
        <f aca="false">IF(N510="zákl. přenesená",J510,0)</f>
        <v>0</v>
      </c>
      <c r="BH510" s="169" t="n">
        <f aca="false">IF(N510="sníž. přenesená",J510,0)</f>
        <v>0</v>
      </c>
      <c r="BI510" s="169" t="n">
        <f aca="false">IF(N510="nulová",J510,0)</f>
        <v>0</v>
      </c>
      <c r="BJ510" s="3" t="s">
        <v>86</v>
      </c>
      <c r="BK510" s="169" t="n">
        <f aca="false">ROUND(I510*H510,2)</f>
        <v>0</v>
      </c>
      <c r="BL510" s="3" t="s">
        <v>231</v>
      </c>
      <c r="BM510" s="168" t="s">
        <v>669</v>
      </c>
    </row>
    <row r="511" s="22" customFormat="true" ht="11.25" hidden="false" customHeight="false" outlineLevel="0" collapsed="false">
      <c r="B511" s="23"/>
      <c r="D511" s="170" t="s">
        <v>140</v>
      </c>
      <c r="F511" s="171" t="s">
        <v>670</v>
      </c>
      <c r="I511" s="172"/>
      <c r="L511" s="23"/>
      <c r="M511" s="173"/>
      <c r="T511" s="57"/>
      <c r="AT511" s="3" t="s">
        <v>140</v>
      </c>
      <c r="AU511" s="3" t="s">
        <v>88</v>
      </c>
    </row>
    <row r="512" s="143" customFormat="true" ht="22.5" hidden="false" customHeight="true" outlineLevel="0" collapsed="false">
      <c r="B512" s="144"/>
      <c r="D512" s="145" t="s">
        <v>77</v>
      </c>
      <c r="E512" s="154" t="s">
        <v>671</v>
      </c>
      <c r="F512" s="154" t="s">
        <v>672</v>
      </c>
      <c r="I512" s="147"/>
      <c r="J512" s="155" t="n">
        <f aca="false">BK512</f>
        <v>0</v>
      </c>
      <c r="L512" s="144"/>
      <c r="M512" s="149"/>
      <c r="P512" s="150" t="n">
        <f aca="false">SUM(P513:P530)</f>
        <v>0</v>
      </c>
      <c r="R512" s="150" t="n">
        <f aca="false">SUM(R513:R530)</f>
        <v>0.078624</v>
      </c>
      <c r="T512" s="151" t="n">
        <f aca="false">SUM(T513:T530)</f>
        <v>0</v>
      </c>
      <c r="AR512" s="145" t="s">
        <v>88</v>
      </c>
      <c r="AT512" s="152" t="s">
        <v>77</v>
      </c>
      <c r="AU512" s="152" t="s">
        <v>86</v>
      </c>
      <c r="AY512" s="145" t="s">
        <v>131</v>
      </c>
      <c r="BK512" s="153" t="n">
        <f aca="false">SUM(BK513:BK530)</f>
        <v>0</v>
      </c>
    </row>
    <row r="513" s="22" customFormat="true" ht="24" hidden="false" customHeight="true" outlineLevel="0" collapsed="false">
      <c r="B513" s="23"/>
      <c r="C513" s="156" t="s">
        <v>673</v>
      </c>
      <c r="D513" s="156" t="s">
        <v>134</v>
      </c>
      <c r="E513" s="157" t="s">
        <v>674</v>
      </c>
      <c r="F513" s="158" t="s">
        <v>675</v>
      </c>
      <c r="G513" s="159" t="s">
        <v>137</v>
      </c>
      <c r="H513" s="160" t="n">
        <v>10.8</v>
      </c>
      <c r="I513" s="161"/>
      <c r="J513" s="162" t="n">
        <f aca="false">ROUND(I513*H513,2)</f>
        <v>0</v>
      </c>
      <c r="K513" s="163"/>
      <c r="L513" s="23"/>
      <c r="M513" s="164"/>
      <c r="N513" s="165" t="s">
        <v>43</v>
      </c>
      <c r="P513" s="166" t="n">
        <f aca="false">O513*H513</f>
        <v>0</v>
      </c>
      <c r="Q513" s="166" t="n">
        <v>0.00071</v>
      </c>
      <c r="R513" s="166" t="n">
        <f aca="false">Q513*H513</f>
        <v>0.007668</v>
      </c>
      <c r="S513" s="166" t="n">
        <v>0</v>
      </c>
      <c r="T513" s="167" t="n">
        <f aca="false">S513*H513</f>
        <v>0</v>
      </c>
      <c r="AR513" s="168" t="s">
        <v>231</v>
      </c>
      <c r="AT513" s="168" t="s">
        <v>134</v>
      </c>
      <c r="AU513" s="168" t="s">
        <v>88</v>
      </c>
      <c r="AY513" s="3" t="s">
        <v>131</v>
      </c>
      <c r="BE513" s="169" t="n">
        <f aca="false">IF(N513="základní",J513,0)</f>
        <v>0</v>
      </c>
      <c r="BF513" s="169" t="n">
        <f aca="false">IF(N513="snížená",J513,0)</f>
        <v>0</v>
      </c>
      <c r="BG513" s="169" t="n">
        <f aca="false">IF(N513="zákl. přenesená",J513,0)</f>
        <v>0</v>
      </c>
      <c r="BH513" s="169" t="n">
        <f aca="false">IF(N513="sníž. přenesená",J513,0)</f>
        <v>0</v>
      </c>
      <c r="BI513" s="169" t="n">
        <f aca="false">IF(N513="nulová",J513,0)</f>
        <v>0</v>
      </c>
      <c r="BJ513" s="3" t="s">
        <v>86</v>
      </c>
      <c r="BK513" s="169" t="n">
        <f aca="false">ROUND(I513*H513,2)</f>
        <v>0</v>
      </c>
      <c r="BL513" s="3" t="s">
        <v>231</v>
      </c>
      <c r="BM513" s="168" t="s">
        <v>676</v>
      </c>
    </row>
    <row r="514" s="22" customFormat="true" ht="11.25" hidden="false" customHeight="false" outlineLevel="0" collapsed="false">
      <c r="B514" s="23"/>
      <c r="D514" s="170" t="s">
        <v>140</v>
      </c>
      <c r="F514" s="171" t="s">
        <v>677</v>
      </c>
      <c r="I514" s="172"/>
      <c r="L514" s="23"/>
      <c r="M514" s="173"/>
      <c r="T514" s="57"/>
      <c r="AT514" s="3" t="s">
        <v>140</v>
      </c>
      <c r="AU514" s="3" t="s">
        <v>88</v>
      </c>
    </row>
    <row r="515" s="22" customFormat="true" ht="24" hidden="false" customHeight="true" outlineLevel="0" collapsed="false">
      <c r="B515" s="23"/>
      <c r="C515" s="156" t="s">
        <v>678</v>
      </c>
      <c r="D515" s="156" t="s">
        <v>134</v>
      </c>
      <c r="E515" s="157" t="s">
        <v>679</v>
      </c>
      <c r="F515" s="158" t="s">
        <v>680</v>
      </c>
      <c r="G515" s="159" t="s">
        <v>137</v>
      </c>
      <c r="H515" s="160" t="n">
        <v>13.14</v>
      </c>
      <c r="I515" s="161"/>
      <c r="J515" s="162" t="n">
        <f aca="false">ROUND(I515*H515,2)</f>
        <v>0</v>
      </c>
      <c r="K515" s="163"/>
      <c r="L515" s="23"/>
      <c r="M515" s="164"/>
      <c r="N515" s="165" t="s">
        <v>43</v>
      </c>
      <c r="P515" s="166" t="n">
        <f aca="false">O515*H515</f>
        <v>0</v>
      </c>
      <c r="Q515" s="166" t="n">
        <v>0.0054</v>
      </c>
      <c r="R515" s="166" t="n">
        <f aca="false">Q515*H515</f>
        <v>0.070956</v>
      </c>
      <c r="S515" s="166" t="n">
        <v>0</v>
      </c>
      <c r="T515" s="167" t="n">
        <f aca="false">S515*H515</f>
        <v>0</v>
      </c>
      <c r="AR515" s="168" t="s">
        <v>231</v>
      </c>
      <c r="AT515" s="168" t="s">
        <v>134</v>
      </c>
      <c r="AU515" s="168" t="s">
        <v>88</v>
      </c>
      <c r="AY515" s="3" t="s">
        <v>131</v>
      </c>
      <c r="BE515" s="169" t="n">
        <f aca="false">IF(N515="základní",J515,0)</f>
        <v>0</v>
      </c>
      <c r="BF515" s="169" t="n">
        <f aca="false">IF(N515="snížená",J515,0)</f>
        <v>0</v>
      </c>
      <c r="BG515" s="169" t="n">
        <f aca="false">IF(N515="zákl. přenesená",J515,0)</f>
        <v>0</v>
      </c>
      <c r="BH515" s="169" t="n">
        <f aca="false">IF(N515="sníž. přenesená",J515,0)</f>
        <v>0</v>
      </c>
      <c r="BI515" s="169" t="n">
        <f aca="false">IF(N515="nulová",J515,0)</f>
        <v>0</v>
      </c>
      <c r="BJ515" s="3" t="s">
        <v>86</v>
      </c>
      <c r="BK515" s="169" t="n">
        <f aca="false">ROUND(I515*H515,2)</f>
        <v>0</v>
      </c>
      <c r="BL515" s="3" t="s">
        <v>231</v>
      </c>
      <c r="BM515" s="168" t="s">
        <v>681</v>
      </c>
    </row>
    <row r="516" s="22" customFormat="true" ht="11.25" hidden="false" customHeight="false" outlineLevel="0" collapsed="false">
      <c r="B516" s="23"/>
      <c r="D516" s="170" t="s">
        <v>140</v>
      </c>
      <c r="F516" s="171" t="s">
        <v>682</v>
      </c>
      <c r="I516" s="172"/>
      <c r="L516" s="23"/>
      <c r="M516" s="173"/>
      <c r="T516" s="57"/>
      <c r="AT516" s="3" t="s">
        <v>140</v>
      </c>
      <c r="AU516" s="3" t="s">
        <v>88</v>
      </c>
    </row>
    <row r="517" s="174" customFormat="true" ht="11.25" hidden="false" customHeight="false" outlineLevel="0" collapsed="false">
      <c r="B517" s="175"/>
      <c r="D517" s="176" t="s">
        <v>142</v>
      </c>
      <c r="E517" s="177"/>
      <c r="F517" s="178" t="s">
        <v>144</v>
      </c>
      <c r="H517" s="177"/>
      <c r="I517" s="179"/>
      <c r="L517" s="175"/>
      <c r="M517" s="180"/>
      <c r="T517" s="181"/>
      <c r="AT517" s="177" t="s">
        <v>142</v>
      </c>
      <c r="AU517" s="177" t="s">
        <v>88</v>
      </c>
      <c r="AV517" s="174" t="s">
        <v>86</v>
      </c>
      <c r="AW517" s="174" t="s">
        <v>34</v>
      </c>
      <c r="AX517" s="174" t="s">
        <v>78</v>
      </c>
      <c r="AY517" s="177" t="s">
        <v>131</v>
      </c>
    </row>
    <row r="518" s="182" customFormat="true" ht="11.25" hidden="false" customHeight="false" outlineLevel="0" collapsed="false">
      <c r="B518" s="183"/>
      <c r="D518" s="176" t="s">
        <v>142</v>
      </c>
      <c r="E518" s="184"/>
      <c r="F518" s="185" t="s">
        <v>156</v>
      </c>
      <c r="H518" s="186" t="n">
        <v>10.8</v>
      </c>
      <c r="I518" s="187"/>
      <c r="L518" s="183"/>
      <c r="M518" s="188"/>
      <c r="T518" s="189"/>
      <c r="AT518" s="184" t="s">
        <v>142</v>
      </c>
      <c r="AU518" s="184" t="s">
        <v>88</v>
      </c>
      <c r="AV518" s="182" t="s">
        <v>88</v>
      </c>
      <c r="AW518" s="182" t="s">
        <v>34</v>
      </c>
      <c r="AX518" s="182" t="s">
        <v>78</v>
      </c>
      <c r="AY518" s="184" t="s">
        <v>131</v>
      </c>
    </row>
    <row r="519" s="174" customFormat="true" ht="11.25" hidden="false" customHeight="false" outlineLevel="0" collapsed="false">
      <c r="B519" s="175"/>
      <c r="D519" s="176" t="s">
        <v>142</v>
      </c>
      <c r="E519" s="177"/>
      <c r="F519" s="178" t="s">
        <v>683</v>
      </c>
      <c r="H519" s="177"/>
      <c r="I519" s="179"/>
      <c r="L519" s="175"/>
      <c r="M519" s="180"/>
      <c r="T519" s="181"/>
      <c r="AT519" s="177" t="s">
        <v>142</v>
      </c>
      <c r="AU519" s="177" t="s">
        <v>88</v>
      </c>
      <c r="AV519" s="174" t="s">
        <v>86</v>
      </c>
      <c r="AW519" s="174" t="s">
        <v>34</v>
      </c>
      <c r="AX519" s="174" t="s">
        <v>78</v>
      </c>
      <c r="AY519" s="177" t="s">
        <v>131</v>
      </c>
    </row>
    <row r="520" s="182" customFormat="true" ht="11.25" hidden="false" customHeight="false" outlineLevel="0" collapsed="false">
      <c r="B520" s="183"/>
      <c r="D520" s="176" t="s">
        <v>142</v>
      </c>
      <c r="E520" s="184"/>
      <c r="F520" s="185" t="s">
        <v>684</v>
      </c>
      <c r="H520" s="186" t="n">
        <v>2.34</v>
      </c>
      <c r="I520" s="187"/>
      <c r="L520" s="183"/>
      <c r="M520" s="188"/>
      <c r="T520" s="189"/>
      <c r="AT520" s="184" t="s">
        <v>142</v>
      </c>
      <c r="AU520" s="184" t="s">
        <v>88</v>
      </c>
      <c r="AV520" s="182" t="s">
        <v>88</v>
      </c>
      <c r="AW520" s="182" t="s">
        <v>34</v>
      </c>
      <c r="AX520" s="182" t="s">
        <v>78</v>
      </c>
      <c r="AY520" s="184" t="s">
        <v>131</v>
      </c>
    </row>
    <row r="521" s="190" customFormat="true" ht="11.25" hidden="false" customHeight="false" outlineLevel="0" collapsed="false">
      <c r="B521" s="191"/>
      <c r="D521" s="176" t="s">
        <v>142</v>
      </c>
      <c r="E521" s="192"/>
      <c r="F521" s="193" t="s">
        <v>146</v>
      </c>
      <c r="H521" s="194" t="n">
        <v>13.14</v>
      </c>
      <c r="I521" s="195"/>
      <c r="L521" s="191"/>
      <c r="M521" s="196"/>
      <c r="T521" s="197"/>
      <c r="AT521" s="192" t="s">
        <v>142</v>
      </c>
      <c r="AU521" s="192" t="s">
        <v>88</v>
      </c>
      <c r="AV521" s="190" t="s">
        <v>138</v>
      </c>
      <c r="AW521" s="190" t="s">
        <v>34</v>
      </c>
      <c r="AX521" s="190" t="s">
        <v>86</v>
      </c>
      <c r="AY521" s="192" t="s">
        <v>131</v>
      </c>
    </row>
    <row r="522" s="22" customFormat="true" ht="24" hidden="false" customHeight="true" outlineLevel="0" collapsed="false">
      <c r="B522" s="23"/>
      <c r="C522" s="156" t="s">
        <v>685</v>
      </c>
      <c r="D522" s="156" t="s">
        <v>134</v>
      </c>
      <c r="E522" s="157" t="s">
        <v>686</v>
      </c>
      <c r="F522" s="158" t="s">
        <v>687</v>
      </c>
      <c r="G522" s="159" t="s">
        <v>137</v>
      </c>
      <c r="H522" s="160" t="n">
        <v>2.34</v>
      </c>
      <c r="I522" s="161"/>
      <c r="J522" s="162" t="n">
        <f aca="false">ROUND(I522*H522,2)</f>
        <v>0</v>
      </c>
      <c r="K522" s="163"/>
      <c r="L522" s="23"/>
      <c r="M522" s="164"/>
      <c r="N522" s="165" t="s">
        <v>43</v>
      </c>
      <c r="P522" s="166" t="n">
        <f aca="false">O522*H522</f>
        <v>0</v>
      </c>
      <c r="Q522" s="166" t="n">
        <v>0</v>
      </c>
      <c r="R522" s="166" t="n">
        <f aca="false">Q522*H522</f>
        <v>0</v>
      </c>
      <c r="S522" s="166" t="n">
        <v>0</v>
      </c>
      <c r="T522" s="167" t="n">
        <f aca="false">S522*H522</f>
        <v>0</v>
      </c>
      <c r="AR522" s="168" t="s">
        <v>231</v>
      </c>
      <c r="AT522" s="168" t="s">
        <v>134</v>
      </c>
      <c r="AU522" s="168" t="s">
        <v>88</v>
      </c>
      <c r="AY522" s="3" t="s">
        <v>131</v>
      </c>
      <c r="BE522" s="169" t="n">
        <f aca="false">IF(N522="základní",J522,0)</f>
        <v>0</v>
      </c>
      <c r="BF522" s="169" t="n">
        <f aca="false">IF(N522="snížená",J522,0)</f>
        <v>0</v>
      </c>
      <c r="BG522" s="169" t="n">
        <f aca="false">IF(N522="zákl. přenesená",J522,0)</f>
        <v>0</v>
      </c>
      <c r="BH522" s="169" t="n">
        <f aca="false">IF(N522="sníž. přenesená",J522,0)</f>
        <v>0</v>
      </c>
      <c r="BI522" s="169" t="n">
        <f aca="false">IF(N522="nulová",J522,0)</f>
        <v>0</v>
      </c>
      <c r="BJ522" s="3" t="s">
        <v>86</v>
      </c>
      <c r="BK522" s="169" t="n">
        <f aca="false">ROUND(I522*H522,2)</f>
        <v>0</v>
      </c>
      <c r="BL522" s="3" t="s">
        <v>231</v>
      </c>
      <c r="BM522" s="168" t="s">
        <v>688</v>
      </c>
    </row>
    <row r="523" s="22" customFormat="true" ht="11.25" hidden="false" customHeight="false" outlineLevel="0" collapsed="false">
      <c r="B523" s="23"/>
      <c r="D523" s="170" t="s">
        <v>140</v>
      </c>
      <c r="F523" s="171" t="s">
        <v>689</v>
      </c>
      <c r="I523" s="172"/>
      <c r="L523" s="23"/>
      <c r="M523" s="173"/>
      <c r="T523" s="57"/>
      <c r="AT523" s="3" t="s">
        <v>140</v>
      </c>
      <c r="AU523" s="3" t="s">
        <v>88</v>
      </c>
    </row>
    <row r="524" s="174" customFormat="true" ht="11.25" hidden="false" customHeight="false" outlineLevel="0" collapsed="false">
      <c r="B524" s="175"/>
      <c r="D524" s="176" t="s">
        <v>142</v>
      </c>
      <c r="E524" s="177"/>
      <c r="F524" s="178" t="s">
        <v>144</v>
      </c>
      <c r="H524" s="177"/>
      <c r="I524" s="179"/>
      <c r="L524" s="175"/>
      <c r="M524" s="180"/>
      <c r="T524" s="181"/>
      <c r="AT524" s="177" t="s">
        <v>142</v>
      </c>
      <c r="AU524" s="177" t="s">
        <v>88</v>
      </c>
      <c r="AV524" s="174" t="s">
        <v>86</v>
      </c>
      <c r="AW524" s="174" t="s">
        <v>34</v>
      </c>
      <c r="AX524" s="174" t="s">
        <v>78</v>
      </c>
      <c r="AY524" s="177" t="s">
        <v>131</v>
      </c>
    </row>
    <row r="525" s="182" customFormat="true" ht="11.25" hidden="false" customHeight="false" outlineLevel="0" collapsed="false">
      <c r="B525" s="183"/>
      <c r="D525" s="176" t="s">
        <v>142</v>
      </c>
      <c r="E525" s="184"/>
      <c r="F525" s="185" t="s">
        <v>684</v>
      </c>
      <c r="H525" s="186" t="n">
        <v>2.34</v>
      </c>
      <c r="I525" s="187"/>
      <c r="L525" s="183"/>
      <c r="M525" s="188"/>
      <c r="T525" s="189"/>
      <c r="AT525" s="184" t="s">
        <v>142</v>
      </c>
      <c r="AU525" s="184" t="s">
        <v>88</v>
      </c>
      <c r="AV525" s="182" t="s">
        <v>88</v>
      </c>
      <c r="AW525" s="182" t="s">
        <v>34</v>
      </c>
      <c r="AX525" s="182" t="s">
        <v>78</v>
      </c>
      <c r="AY525" s="184" t="s">
        <v>131</v>
      </c>
    </row>
    <row r="526" s="190" customFormat="true" ht="11.25" hidden="false" customHeight="false" outlineLevel="0" collapsed="false">
      <c r="B526" s="191"/>
      <c r="D526" s="176" t="s">
        <v>142</v>
      </c>
      <c r="E526" s="192"/>
      <c r="F526" s="193" t="s">
        <v>146</v>
      </c>
      <c r="H526" s="194" t="n">
        <v>2.34</v>
      </c>
      <c r="I526" s="195"/>
      <c r="L526" s="191"/>
      <c r="M526" s="196"/>
      <c r="T526" s="197"/>
      <c r="AT526" s="192" t="s">
        <v>142</v>
      </c>
      <c r="AU526" s="192" t="s">
        <v>88</v>
      </c>
      <c r="AV526" s="190" t="s">
        <v>138</v>
      </c>
      <c r="AW526" s="190" t="s">
        <v>34</v>
      </c>
      <c r="AX526" s="190" t="s">
        <v>86</v>
      </c>
      <c r="AY526" s="192" t="s">
        <v>131</v>
      </c>
    </row>
    <row r="527" s="22" customFormat="true" ht="33" hidden="false" customHeight="true" outlineLevel="0" collapsed="false">
      <c r="B527" s="23"/>
      <c r="C527" s="156" t="s">
        <v>690</v>
      </c>
      <c r="D527" s="156" t="s">
        <v>134</v>
      </c>
      <c r="E527" s="157" t="s">
        <v>691</v>
      </c>
      <c r="F527" s="158" t="s">
        <v>692</v>
      </c>
      <c r="G527" s="159" t="s">
        <v>328</v>
      </c>
      <c r="H527" s="160" t="n">
        <v>0.079</v>
      </c>
      <c r="I527" s="161"/>
      <c r="J527" s="162" t="n">
        <f aca="false">ROUND(I527*H527,2)</f>
        <v>0</v>
      </c>
      <c r="K527" s="163"/>
      <c r="L527" s="23"/>
      <c r="M527" s="164"/>
      <c r="N527" s="165" t="s">
        <v>43</v>
      </c>
      <c r="P527" s="166" t="n">
        <f aca="false">O527*H527</f>
        <v>0</v>
      </c>
      <c r="Q527" s="166" t="n">
        <v>0</v>
      </c>
      <c r="R527" s="166" t="n">
        <f aca="false">Q527*H527</f>
        <v>0</v>
      </c>
      <c r="S527" s="166" t="n">
        <v>0</v>
      </c>
      <c r="T527" s="167" t="n">
        <f aca="false">S527*H527</f>
        <v>0</v>
      </c>
      <c r="AR527" s="168" t="s">
        <v>231</v>
      </c>
      <c r="AT527" s="168" t="s">
        <v>134</v>
      </c>
      <c r="AU527" s="168" t="s">
        <v>88</v>
      </c>
      <c r="AY527" s="3" t="s">
        <v>131</v>
      </c>
      <c r="BE527" s="169" t="n">
        <f aca="false">IF(N527="základní",J527,0)</f>
        <v>0</v>
      </c>
      <c r="BF527" s="169" t="n">
        <f aca="false">IF(N527="snížená",J527,0)</f>
        <v>0</v>
      </c>
      <c r="BG527" s="169" t="n">
        <f aca="false">IF(N527="zákl. přenesená",J527,0)</f>
        <v>0</v>
      </c>
      <c r="BH527" s="169" t="n">
        <f aca="false">IF(N527="sníž. přenesená",J527,0)</f>
        <v>0</v>
      </c>
      <c r="BI527" s="169" t="n">
        <f aca="false">IF(N527="nulová",J527,0)</f>
        <v>0</v>
      </c>
      <c r="BJ527" s="3" t="s">
        <v>86</v>
      </c>
      <c r="BK527" s="169" t="n">
        <f aca="false">ROUND(I527*H527,2)</f>
        <v>0</v>
      </c>
      <c r="BL527" s="3" t="s">
        <v>231</v>
      </c>
      <c r="BM527" s="168" t="s">
        <v>693</v>
      </c>
    </row>
    <row r="528" s="22" customFormat="true" ht="11.25" hidden="false" customHeight="false" outlineLevel="0" collapsed="false">
      <c r="B528" s="23"/>
      <c r="D528" s="170" t="s">
        <v>140</v>
      </c>
      <c r="F528" s="171" t="s">
        <v>694</v>
      </c>
      <c r="I528" s="172"/>
      <c r="L528" s="23"/>
      <c r="M528" s="173"/>
      <c r="T528" s="57"/>
      <c r="AT528" s="3" t="s">
        <v>140</v>
      </c>
      <c r="AU528" s="3" t="s">
        <v>88</v>
      </c>
    </row>
    <row r="529" s="22" customFormat="true" ht="24" hidden="false" customHeight="true" outlineLevel="0" collapsed="false">
      <c r="B529" s="23"/>
      <c r="C529" s="156" t="s">
        <v>695</v>
      </c>
      <c r="D529" s="156" t="s">
        <v>134</v>
      </c>
      <c r="E529" s="157" t="s">
        <v>696</v>
      </c>
      <c r="F529" s="158" t="s">
        <v>697</v>
      </c>
      <c r="G529" s="159" t="s">
        <v>328</v>
      </c>
      <c r="H529" s="160" t="n">
        <v>0.079</v>
      </c>
      <c r="I529" s="161"/>
      <c r="J529" s="162" t="n">
        <f aca="false">ROUND(I529*H529,2)</f>
        <v>0</v>
      </c>
      <c r="K529" s="163"/>
      <c r="L529" s="23"/>
      <c r="M529" s="164"/>
      <c r="N529" s="165" t="s">
        <v>43</v>
      </c>
      <c r="P529" s="166" t="n">
        <f aca="false">O529*H529</f>
        <v>0</v>
      </c>
      <c r="Q529" s="166" t="n">
        <v>0</v>
      </c>
      <c r="R529" s="166" t="n">
        <f aca="false">Q529*H529</f>
        <v>0</v>
      </c>
      <c r="S529" s="166" t="n">
        <v>0</v>
      </c>
      <c r="T529" s="167" t="n">
        <f aca="false">S529*H529</f>
        <v>0</v>
      </c>
      <c r="AR529" s="168" t="s">
        <v>231</v>
      </c>
      <c r="AT529" s="168" t="s">
        <v>134</v>
      </c>
      <c r="AU529" s="168" t="s">
        <v>88</v>
      </c>
      <c r="AY529" s="3" t="s">
        <v>131</v>
      </c>
      <c r="BE529" s="169" t="n">
        <f aca="false">IF(N529="základní",J529,0)</f>
        <v>0</v>
      </c>
      <c r="BF529" s="169" t="n">
        <f aca="false">IF(N529="snížená",J529,0)</f>
        <v>0</v>
      </c>
      <c r="BG529" s="169" t="n">
        <f aca="false">IF(N529="zákl. přenesená",J529,0)</f>
        <v>0</v>
      </c>
      <c r="BH529" s="169" t="n">
        <f aca="false">IF(N529="sníž. přenesená",J529,0)</f>
        <v>0</v>
      </c>
      <c r="BI529" s="169" t="n">
        <f aca="false">IF(N529="nulová",J529,0)</f>
        <v>0</v>
      </c>
      <c r="BJ529" s="3" t="s">
        <v>86</v>
      </c>
      <c r="BK529" s="169" t="n">
        <f aca="false">ROUND(I529*H529,2)</f>
        <v>0</v>
      </c>
      <c r="BL529" s="3" t="s">
        <v>231</v>
      </c>
      <c r="BM529" s="168" t="s">
        <v>698</v>
      </c>
    </row>
    <row r="530" s="22" customFormat="true" ht="11.25" hidden="false" customHeight="false" outlineLevel="0" collapsed="false">
      <c r="B530" s="23"/>
      <c r="D530" s="170" t="s">
        <v>140</v>
      </c>
      <c r="F530" s="171" t="s">
        <v>699</v>
      </c>
      <c r="I530" s="172"/>
      <c r="L530" s="23"/>
      <c r="M530" s="173"/>
      <c r="T530" s="57"/>
      <c r="AT530" s="3" t="s">
        <v>140</v>
      </c>
      <c r="AU530" s="3" t="s">
        <v>88</v>
      </c>
    </row>
    <row r="531" s="143" customFormat="true" ht="22.5" hidden="false" customHeight="true" outlineLevel="0" collapsed="false">
      <c r="B531" s="144"/>
      <c r="D531" s="145" t="s">
        <v>77</v>
      </c>
      <c r="E531" s="154" t="s">
        <v>700</v>
      </c>
      <c r="F531" s="154" t="s">
        <v>701</v>
      </c>
      <c r="I531" s="147"/>
      <c r="J531" s="155" t="n">
        <f aca="false">BK531</f>
        <v>0</v>
      </c>
      <c r="L531" s="144"/>
      <c r="M531" s="149"/>
      <c r="P531" s="150" t="n">
        <f aca="false">SUM(P532:P546)</f>
        <v>0</v>
      </c>
      <c r="R531" s="150" t="n">
        <f aca="false">SUM(R532:R546)</f>
        <v>0.04031856</v>
      </c>
      <c r="T531" s="151" t="n">
        <f aca="false">SUM(T532:T546)</f>
        <v>0</v>
      </c>
      <c r="AR531" s="145" t="s">
        <v>88</v>
      </c>
      <c r="AT531" s="152" t="s">
        <v>77</v>
      </c>
      <c r="AU531" s="152" t="s">
        <v>86</v>
      </c>
      <c r="AY531" s="145" t="s">
        <v>131</v>
      </c>
      <c r="BK531" s="153" t="n">
        <f aca="false">SUM(BK532:BK546)</f>
        <v>0</v>
      </c>
    </row>
    <row r="532" s="22" customFormat="true" ht="24" hidden="false" customHeight="true" outlineLevel="0" collapsed="false">
      <c r="B532" s="23"/>
      <c r="C532" s="156" t="s">
        <v>702</v>
      </c>
      <c r="D532" s="156" t="s">
        <v>134</v>
      </c>
      <c r="E532" s="157" t="s">
        <v>703</v>
      </c>
      <c r="F532" s="158" t="s">
        <v>704</v>
      </c>
      <c r="G532" s="159" t="s">
        <v>137</v>
      </c>
      <c r="H532" s="160" t="n">
        <v>66.096</v>
      </c>
      <c r="I532" s="161"/>
      <c r="J532" s="162" t="n">
        <f aca="false">ROUND(I532*H532,2)</f>
        <v>0</v>
      </c>
      <c r="K532" s="163"/>
      <c r="L532" s="23"/>
      <c r="M532" s="164"/>
      <c r="N532" s="165" t="s">
        <v>43</v>
      </c>
      <c r="P532" s="166" t="n">
        <f aca="false">O532*H532</f>
        <v>0</v>
      </c>
      <c r="Q532" s="166" t="n">
        <v>8E-005</v>
      </c>
      <c r="R532" s="166" t="n">
        <f aca="false">Q532*H532</f>
        <v>0.00528768</v>
      </c>
      <c r="S532" s="166" t="n">
        <v>0</v>
      </c>
      <c r="T532" s="167" t="n">
        <f aca="false">S532*H532</f>
        <v>0</v>
      </c>
      <c r="AR532" s="168" t="s">
        <v>231</v>
      </c>
      <c r="AT532" s="168" t="s">
        <v>134</v>
      </c>
      <c r="AU532" s="168" t="s">
        <v>88</v>
      </c>
      <c r="AY532" s="3" t="s">
        <v>131</v>
      </c>
      <c r="BE532" s="169" t="n">
        <f aca="false">IF(N532="základní",J532,0)</f>
        <v>0</v>
      </c>
      <c r="BF532" s="169" t="n">
        <f aca="false">IF(N532="snížená",J532,0)</f>
        <v>0</v>
      </c>
      <c r="BG532" s="169" t="n">
        <f aca="false">IF(N532="zákl. přenesená",J532,0)</f>
        <v>0</v>
      </c>
      <c r="BH532" s="169" t="n">
        <f aca="false">IF(N532="sníž. přenesená",J532,0)</f>
        <v>0</v>
      </c>
      <c r="BI532" s="169" t="n">
        <f aca="false">IF(N532="nulová",J532,0)</f>
        <v>0</v>
      </c>
      <c r="BJ532" s="3" t="s">
        <v>86</v>
      </c>
      <c r="BK532" s="169" t="n">
        <f aca="false">ROUND(I532*H532,2)</f>
        <v>0</v>
      </c>
      <c r="BL532" s="3" t="s">
        <v>231</v>
      </c>
      <c r="BM532" s="168" t="s">
        <v>705</v>
      </c>
    </row>
    <row r="533" s="22" customFormat="true" ht="11.25" hidden="false" customHeight="false" outlineLevel="0" collapsed="false">
      <c r="B533" s="23"/>
      <c r="D533" s="170" t="s">
        <v>140</v>
      </c>
      <c r="F533" s="171" t="s">
        <v>706</v>
      </c>
      <c r="I533" s="172"/>
      <c r="L533" s="23"/>
      <c r="M533" s="173"/>
      <c r="T533" s="57"/>
      <c r="AT533" s="3" t="s">
        <v>140</v>
      </c>
      <c r="AU533" s="3" t="s">
        <v>88</v>
      </c>
    </row>
    <row r="534" s="174" customFormat="true" ht="11.25" hidden="false" customHeight="false" outlineLevel="0" collapsed="false">
      <c r="B534" s="175"/>
      <c r="D534" s="176" t="s">
        <v>142</v>
      </c>
      <c r="E534" s="177"/>
      <c r="F534" s="178" t="s">
        <v>585</v>
      </c>
      <c r="H534" s="177"/>
      <c r="I534" s="179"/>
      <c r="L534" s="175"/>
      <c r="M534" s="180"/>
      <c r="T534" s="181"/>
      <c r="AT534" s="177" t="s">
        <v>142</v>
      </c>
      <c r="AU534" s="177" t="s">
        <v>88</v>
      </c>
      <c r="AV534" s="174" t="s">
        <v>86</v>
      </c>
      <c r="AW534" s="174" t="s">
        <v>34</v>
      </c>
      <c r="AX534" s="174" t="s">
        <v>78</v>
      </c>
      <c r="AY534" s="177" t="s">
        <v>131</v>
      </c>
    </row>
    <row r="535" s="182" customFormat="true" ht="11.25" hidden="false" customHeight="false" outlineLevel="0" collapsed="false">
      <c r="B535" s="183"/>
      <c r="D535" s="176" t="s">
        <v>142</v>
      </c>
      <c r="E535" s="184"/>
      <c r="F535" s="185" t="s">
        <v>707</v>
      </c>
      <c r="H535" s="186" t="n">
        <v>62.717</v>
      </c>
      <c r="I535" s="187"/>
      <c r="L535" s="183"/>
      <c r="M535" s="188"/>
      <c r="T535" s="189"/>
      <c r="AT535" s="184" t="s">
        <v>142</v>
      </c>
      <c r="AU535" s="184" t="s">
        <v>88</v>
      </c>
      <c r="AV535" s="182" t="s">
        <v>88</v>
      </c>
      <c r="AW535" s="182" t="s">
        <v>34</v>
      </c>
      <c r="AX535" s="182" t="s">
        <v>78</v>
      </c>
      <c r="AY535" s="184" t="s">
        <v>131</v>
      </c>
    </row>
    <row r="536" s="182" customFormat="true" ht="11.25" hidden="false" customHeight="false" outlineLevel="0" collapsed="false">
      <c r="B536" s="183"/>
      <c r="D536" s="176" t="s">
        <v>142</v>
      </c>
      <c r="E536" s="184"/>
      <c r="F536" s="185" t="s">
        <v>708</v>
      </c>
      <c r="H536" s="186" t="n">
        <v>3.379</v>
      </c>
      <c r="I536" s="187"/>
      <c r="L536" s="183"/>
      <c r="M536" s="188"/>
      <c r="T536" s="189"/>
      <c r="AT536" s="184" t="s">
        <v>142</v>
      </c>
      <c r="AU536" s="184" t="s">
        <v>88</v>
      </c>
      <c r="AV536" s="182" t="s">
        <v>88</v>
      </c>
      <c r="AW536" s="182" t="s">
        <v>34</v>
      </c>
      <c r="AX536" s="182" t="s">
        <v>78</v>
      </c>
      <c r="AY536" s="184" t="s">
        <v>131</v>
      </c>
    </row>
    <row r="537" s="190" customFormat="true" ht="11.25" hidden="false" customHeight="false" outlineLevel="0" collapsed="false">
      <c r="B537" s="191"/>
      <c r="D537" s="176" t="s">
        <v>142</v>
      </c>
      <c r="E537" s="192"/>
      <c r="F537" s="193" t="s">
        <v>146</v>
      </c>
      <c r="H537" s="194" t="n">
        <v>66.096</v>
      </c>
      <c r="I537" s="195"/>
      <c r="L537" s="191"/>
      <c r="M537" s="196"/>
      <c r="T537" s="197"/>
      <c r="AT537" s="192" t="s">
        <v>142</v>
      </c>
      <c r="AU537" s="192" t="s">
        <v>88</v>
      </c>
      <c r="AV537" s="190" t="s">
        <v>138</v>
      </c>
      <c r="AW537" s="190" t="s">
        <v>34</v>
      </c>
      <c r="AX537" s="190" t="s">
        <v>86</v>
      </c>
      <c r="AY537" s="192" t="s">
        <v>131</v>
      </c>
    </row>
    <row r="538" s="22" customFormat="true" ht="24" hidden="false" customHeight="true" outlineLevel="0" collapsed="false">
      <c r="B538" s="23"/>
      <c r="C538" s="156" t="s">
        <v>709</v>
      </c>
      <c r="D538" s="156" t="s">
        <v>134</v>
      </c>
      <c r="E538" s="157" t="s">
        <v>710</v>
      </c>
      <c r="F538" s="158" t="s">
        <v>711</v>
      </c>
      <c r="G538" s="159" t="s">
        <v>137</v>
      </c>
      <c r="H538" s="160" t="n">
        <v>66.096</v>
      </c>
      <c r="I538" s="161"/>
      <c r="J538" s="162" t="n">
        <f aca="false">ROUND(I538*H538,2)</f>
        <v>0</v>
      </c>
      <c r="K538" s="163"/>
      <c r="L538" s="23"/>
      <c r="M538" s="164"/>
      <c r="N538" s="165" t="s">
        <v>43</v>
      </c>
      <c r="P538" s="166" t="n">
        <f aca="false">O538*H538</f>
        <v>0</v>
      </c>
      <c r="Q538" s="166" t="n">
        <v>0.00017</v>
      </c>
      <c r="R538" s="166" t="n">
        <f aca="false">Q538*H538</f>
        <v>0.01123632</v>
      </c>
      <c r="S538" s="166" t="n">
        <v>0</v>
      </c>
      <c r="T538" s="167" t="n">
        <f aca="false">S538*H538</f>
        <v>0</v>
      </c>
      <c r="AR538" s="168" t="s">
        <v>231</v>
      </c>
      <c r="AT538" s="168" t="s">
        <v>134</v>
      </c>
      <c r="AU538" s="168" t="s">
        <v>88</v>
      </c>
      <c r="AY538" s="3" t="s">
        <v>131</v>
      </c>
      <c r="BE538" s="169" t="n">
        <f aca="false">IF(N538="základní",J538,0)</f>
        <v>0</v>
      </c>
      <c r="BF538" s="169" t="n">
        <f aca="false">IF(N538="snížená",J538,0)</f>
        <v>0</v>
      </c>
      <c r="BG538" s="169" t="n">
        <f aca="false">IF(N538="zákl. přenesená",J538,0)</f>
        <v>0</v>
      </c>
      <c r="BH538" s="169" t="n">
        <f aca="false">IF(N538="sníž. přenesená",J538,0)</f>
        <v>0</v>
      </c>
      <c r="BI538" s="169" t="n">
        <f aca="false">IF(N538="nulová",J538,0)</f>
        <v>0</v>
      </c>
      <c r="BJ538" s="3" t="s">
        <v>86</v>
      </c>
      <c r="BK538" s="169" t="n">
        <f aca="false">ROUND(I538*H538,2)</f>
        <v>0</v>
      </c>
      <c r="BL538" s="3" t="s">
        <v>231</v>
      </c>
      <c r="BM538" s="168" t="s">
        <v>712</v>
      </c>
    </row>
    <row r="539" s="22" customFormat="true" ht="11.25" hidden="false" customHeight="false" outlineLevel="0" collapsed="false">
      <c r="B539" s="23"/>
      <c r="D539" s="170" t="s">
        <v>140</v>
      </c>
      <c r="F539" s="171" t="s">
        <v>713</v>
      </c>
      <c r="I539" s="172"/>
      <c r="L539" s="23"/>
      <c r="M539" s="173"/>
      <c r="T539" s="57"/>
      <c r="AT539" s="3" t="s">
        <v>140</v>
      </c>
      <c r="AU539" s="3" t="s">
        <v>88</v>
      </c>
    </row>
    <row r="540" s="22" customFormat="true" ht="24" hidden="false" customHeight="true" outlineLevel="0" collapsed="false">
      <c r="B540" s="23"/>
      <c r="C540" s="156" t="s">
        <v>714</v>
      </c>
      <c r="D540" s="156" t="s">
        <v>134</v>
      </c>
      <c r="E540" s="157" t="s">
        <v>715</v>
      </c>
      <c r="F540" s="158" t="s">
        <v>716</v>
      </c>
      <c r="G540" s="159" t="s">
        <v>137</v>
      </c>
      <c r="H540" s="160" t="n">
        <v>66.096</v>
      </c>
      <c r="I540" s="161"/>
      <c r="J540" s="162" t="n">
        <f aca="false">ROUND(I540*H540,2)</f>
        <v>0</v>
      </c>
      <c r="K540" s="163"/>
      <c r="L540" s="23"/>
      <c r="M540" s="164"/>
      <c r="N540" s="165" t="s">
        <v>43</v>
      </c>
      <c r="P540" s="166" t="n">
        <f aca="false">O540*H540</f>
        <v>0</v>
      </c>
      <c r="Q540" s="166" t="n">
        <v>0.00012</v>
      </c>
      <c r="R540" s="166" t="n">
        <f aca="false">Q540*H540</f>
        <v>0.00793152</v>
      </c>
      <c r="S540" s="166" t="n">
        <v>0</v>
      </c>
      <c r="T540" s="167" t="n">
        <f aca="false">S540*H540</f>
        <v>0</v>
      </c>
      <c r="AR540" s="168" t="s">
        <v>231</v>
      </c>
      <c r="AT540" s="168" t="s">
        <v>134</v>
      </c>
      <c r="AU540" s="168" t="s">
        <v>88</v>
      </c>
      <c r="AY540" s="3" t="s">
        <v>131</v>
      </c>
      <c r="BE540" s="169" t="n">
        <f aca="false">IF(N540="základní",J540,0)</f>
        <v>0</v>
      </c>
      <c r="BF540" s="169" t="n">
        <f aca="false">IF(N540="snížená",J540,0)</f>
        <v>0</v>
      </c>
      <c r="BG540" s="169" t="n">
        <f aca="false">IF(N540="zákl. přenesená",J540,0)</f>
        <v>0</v>
      </c>
      <c r="BH540" s="169" t="n">
        <f aca="false">IF(N540="sníž. přenesená",J540,0)</f>
        <v>0</v>
      </c>
      <c r="BI540" s="169" t="n">
        <f aca="false">IF(N540="nulová",J540,0)</f>
        <v>0</v>
      </c>
      <c r="BJ540" s="3" t="s">
        <v>86</v>
      </c>
      <c r="BK540" s="169" t="n">
        <f aca="false">ROUND(I540*H540,2)</f>
        <v>0</v>
      </c>
      <c r="BL540" s="3" t="s">
        <v>231</v>
      </c>
      <c r="BM540" s="168" t="s">
        <v>717</v>
      </c>
    </row>
    <row r="541" s="22" customFormat="true" ht="11.25" hidden="false" customHeight="false" outlineLevel="0" collapsed="false">
      <c r="B541" s="23"/>
      <c r="D541" s="170" t="s">
        <v>140</v>
      </c>
      <c r="F541" s="171" t="s">
        <v>718</v>
      </c>
      <c r="I541" s="172"/>
      <c r="L541" s="23"/>
      <c r="M541" s="173"/>
      <c r="T541" s="57"/>
      <c r="AT541" s="3" t="s">
        <v>140</v>
      </c>
      <c r="AU541" s="3" t="s">
        <v>88</v>
      </c>
    </row>
    <row r="542" s="22" customFormat="true" ht="24" hidden="false" customHeight="true" outlineLevel="0" collapsed="false">
      <c r="B542" s="23"/>
      <c r="C542" s="156" t="s">
        <v>719</v>
      </c>
      <c r="D542" s="156" t="s">
        <v>134</v>
      </c>
      <c r="E542" s="157" t="s">
        <v>720</v>
      </c>
      <c r="F542" s="158" t="s">
        <v>721</v>
      </c>
      <c r="G542" s="159" t="s">
        <v>137</v>
      </c>
      <c r="H542" s="160" t="n">
        <v>132.192</v>
      </c>
      <c r="I542" s="161"/>
      <c r="J542" s="162" t="n">
        <f aca="false">ROUND(I542*H542,2)</f>
        <v>0</v>
      </c>
      <c r="K542" s="163"/>
      <c r="L542" s="23"/>
      <c r="M542" s="164"/>
      <c r="N542" s="165" t="s">
        <v>43</v>
      </c>
      <c r="P542" s="166" t="n">
        <f aca="false">O542*H542</f>
        <v>0</v>
      </c>
      <c r="Q542" s="166" t="n">
        <v>0.00012</v>
      </c>
      <c r="R542" s="166" t="n">
        <f aca="false">Q542*H542</f>
        <v>0.01586304</v>
      </c>
      <c r="S542" s="166" t="n">
        <v>0</v>
      </c>
      <c r="T542" s="167" t="n">
        <f aca="false">S542*H542</f>
        <v>0</v>
      </c>
      <c r="AR542" s="168" t="s">
        <v>231</v>
      </c>
      <c r="AT542" s="168" t="s">
        <v>134</v>
      </c>
      <c r="AU542" s="168" t="s">
        <v>88</v>
      </c>
      <c r="AY542" s="3" t="s">
        <v>131</v>
      </c>
      <c r="BE542" s="169" t="n">
        <f aca="false">IF(N542="základní",J542,0)</f>
        <v>0</v>
      </c>
      <c r="BF542" s="169" t="n">
        <f aca="false">IF(N542="snížená",J542,0)</f>
        <v>0</v>
      </c>
      <c r="BG542" s="169" t="n">
        <f aca="false">IF(N542="zákl. přenesená",J542,0)</f>
        <v>0</v>
      </c>
      <c r="BH542" s="169" t="n">
        <f aca="false">IF(N542="sníž. přenesená",J542,0)</f>
        <v>0</v>
      </c>
      <c r="BI542" s="169" t="n">
        <f aca="false">IF(N542="nulová",J542,0)</f>
        <v>0</v>
      </c>
      <c r="BJ542" s="3" t="s">
        <v>86</v>
      </c>
      <c r="BK542" s="169" t="n">
        <f aca="false">ROUND(I542*H542,2)</f>
        <v>0</v>
      </c>
      <c r="BL542" s="3" t="s">
        <v>231</v>
      </c>
      <c r="BM542" s="168" t="s">
        <v>722</v>
      </c>
    </row>
    <row r="543" s="22" customFormat="true" ht="11.25" hidden="false" customHeight="false" outlineLevel="0" collapsed="false">
      <c r="B543" s="23"/>
      <c r="D543" s="170" t="s">
        <v>140</v>
      </c>
      <c r="F543" s="171" t="s">
        <v>723</v>
      </c>
      <c r="I543" s="172"/>
      <c r="L543" s="23"/>
      <c r="M543" s="173"/>
      <c r="T543" s="57"/>
      <c r="AT543" s="3" t="s">
        <v>140</v>
      </c>
      <c r="AU543" s="3" t="s">
        <v>88</v>
      </c>
    </row>
    <row r="544" s="174" customFormat="true" ht="11.25" hidden="false" customHeight="false" outlineLevel="0" collapsed="false">
      <c r="B544" s="175"/>
      <c r="D544" s="176" t="s">
        <v>142</v>
      </c>
      <c r="E544" s="177"/>
      <c r="F544" s="178" t="s">
        <v>724</v>
      </c>
      <c r="H544" s="177"/>
      <c r="I544" s="179"/>
      <c r="L544" s="175"/>
      <c r="M544" s="180"/>
      <c r="T544" s="181"/>
      <c r="AT544" s="177" t="s">
        <v>142</v>
      </c>
      <c r="AU544" s="177" t="s">
        <v>88</v>
      </c>
      <c r="AV544" s="174" t="s">
        <v>86</v>
      </c>
      <c r="AW544" s="174" t="s">
        <v>34</v>
      </c>
      <c r="AX544" s="174" t="s">
        <v>78</v>
      </c>
      <c r="AY544" s="177" t="s">
        <v>131</v>
      </c>
    </row>
    <row r="545" s="182" customFormat="true" ht="11.25" hidden="false" customHeight="false" outlineLevel="0" collapsed="false">
      <c r="B545" s="183"/>
      <c r="D545" s="176" t="s">
        <v>142</v>
      </c>
      <c r="E545" s="184"/>
      <c r="F545" s="185" t="s">
        <v>725</v>
      </c>
      <c r="H545" s="186" t="n">
        <v>132.192</v>
      </c>
      <c r="I545" s="187"/>
      <c r="L545" s="183"/>
      <c r="M545" s="188"/>
      <c r="T545" s="189"/>
      <c r="AT545" s="184" t="s">
        <v>142</v>
      </c>
      <c r="AU545" s="184" t="s">
        <v>88</v>
      </c>
      <c r="AV545" s="182" t="s">
        <v>88</v>
      </c>
      <c r="AW545" s="182" t="s">
        <v>34</v>
      </c>
      <c r="AX545" s="182" t="s">
        <v>78</v>
      </c>
      <c r="AY545" s="184" t="s">
        <v>131</v>
      </c>
    </row>
    <row r="546" s="190" customFormat="true" ht="11.25" hidden="false" customHeight="false" outlineLevel="0" collapsed="false">
      <c r="B546" s="191"/>
      <c r="D546" s="176" t="s">
        <v>142</v>
      </c>
      <c r="E546" s="192"/>
      <c r="F546" s="193" t="s">
        <v>146</v>
      </c>
      <c r="H546" s="194" t="n">
        <v>132.192</v>
      </c>
      <c r="I546" s="195"/>
      <c r="L546" s="191"/>
      <c r="M546" s="196"/>
      <c r="T546" s="197"/>
      <c r="AT546" s="192" t="s">
        <v>142</v>
      </c>
      <c r="AU546" s="192" t="s">
        <v>88</v>
      </c>
      <c r="AV546" s="190" t="s">
        <v>138</v>
      </c>
      <c r="AW546" s="190" t="s">
        <v>34</v>
      </c>
      <c r="AX546" s="190" t="s">
        <v>86</v>
      </c>
      <c r="AY546" s="192" t="s">
        <v>131</v>
      </c>
    </row>
    <row r="547" s="143" customFormat="true" ht="22.5" hidden="false" customHeight="true" outlineLevel="0" collapsed="false">
      <c r="B547" s="144"/>
      <c r="D547" s="145" t="s">
        <v>77</v>
      </c>
      <c r="E547" s="154" t="s">
        <v>726</v>
      </c>
      <c r="F547" s="154" t="s">
        <v>727</v>
      </c>
      <c r="I547" s="147"/>
      <c r="J547" s="155" t="n">
        <f aca="false">BK547</f>
        <v>0</v>
      </c>
      <c r="L547" s="144"/>
      <c r="M547" s="149"/>
      <c r="P547" s="150" t="n">
        <f aca="false">SUM(P548:P573)</f>
        <v>0</v>
      </c>
      <c r="R547" s="150" t="n">
        <f aca="false">SUM(R548:R573)</f>
        <v>0.6646922</v>
      </c>
      <c r="T547" s="151" t="n">
        <f aca="false">SUM(T548:T573)</f>
        <v>0.12740102</v>
      </c>
      <c r="AR547" s="145" t="s">
        <v>88</v>
      </c>
      <c r="AT547" s="152" t="s">
        <v>77</v>
      </c>
      <c r="AU547" s="152" t="s">
        <v>86</v>
      </c>
      <c r="AY547" s="145" t="s">
        <v>131</v>
      </c>
      <c r="BK547" s="153" t="n">
        <f aca="false">SUM(BK548:BK573)</f>
        <v>0</v>
      </c>
    </row>
    <row r="548" s="22" customFormat="true" ht="16.5" hidden="false" customHeight="true" outlineLevel="0" collapsed="false">
      <c r="B548" s="23"/>
      <c r="C548" s="156" t="s">
        <v>728</v>
      </c>
      <c r="D548" s="156" t="s">
        <v>134</v>
      </c>
      <c r="E548" s="157" t="s">
        <v>729</v>
      </c>
      <c r="F548" s="158" t="s">
        <v>730</v>
      </c>
      <c r="G548" s="159" t="s">
        <v>137</v>
      </c>
      <c r="H548" s="160" t="n">
        <v>402.842</v>
      </c>
      <c r="I548" s="161"/>
      <c r="J548" s="162" t="n">
        <f aca="false">ROUND(I548*H548,2)</f>
        <v>0</v>
      </c>
      <c r="K548" s="163"/>
      <c r="L548" s="23"/>
      <c r="M548" s="164"/>
      <c r="N548" s="165" t="s">
        <v>43</v>
      </c>
      <c r="P548" s="166" t="n">
        <f aca="false">O548*H548</f>
        <v>0</v>
      </c>
      <c r="Q548" s="166" t="n">
        <v>0.001</v>
      </c>
      <c r="R548" s="166" t="n">
        <f aca="false">Q548*H548</f>
        <v>0.402842</v>
      </c>
      <c r="S548" s="166" t="n">
        <v>0.00031</v>
      </c>
      <c r="T548" s="167" t="n">
        <f aca="false">S548*H548</f>
        <v>0.12488102</v>
      </c>
      <c r="AR548" s="168" t="s">
        <v>231</v>
      </c>
      <c r="AT548" s="168" t="s">
        <v>134</v>
      </c>
      <c r="AU548" s="168" t="s">
        <v>88</v>
      </c>
      <c r="AY548" s="3" t="s">
        <v>131</v>
      </c>
      <c r="BE548" s="169" t="n">
        <f aca="false">IF(N548="základní",J548,0)</f>
        <v>0</v>
      </c>
      <c r="BF548" s="169" t="n">
        <f aca="false">IF(N548="snížená",J548,0)</f>
        <v>0</v>
      </c>
      <c r="BG548" s="169" t="n">
        <f aca="false">IF(N548="zákl. přenesená",J548,0)</f>
        <v>0</v>
      </c>
      <c r="BH548" s="169" t="n">
        <f aca="false">IF(N548="sníž. přenesená",J548,0)</f>
        <v>0</v>
      </c>
      <c r="BI548" s="169" t="n">
        <f aca="false">IF(N548="nulová",J548,0)</f>
        <v>0</v>
      </c>
      <c r="BJ548" s="3" t="s">
        <v>86</v>
      </c>
      <c r="BK548" s="169" t="n">
        <f aca="false">ROUND(I548*H548,2)</f>
        <v>0</v>
      </c>
      <c r="BL548" s="3" t="s">
        <v>231</v>
      </c>
      <c r="BM548" s="168" t="s">
        <v>731</v>
      </c>
    </row>
    <row r="549" s="22" customFormat="true" ht="11.25" hidden="false" customHeight="false" outlineLevel="0" collapsed="false">
      <c r="B549" s="23"/>
      <c r="D549" s="170" t="s">
        <v>140</v>
      </c>
      <c r="F549" s="171" t="s">
        <v>732</v>
      </c>
      <c r="I549" s="172"/>
      <c r="L549" s="23"/>
      <c r="M549" s="173"/>
      <c r="T549" s="57"/>
      <c r="AT549" s="3" t="s">
        <v>140</v>
      </c>
      <c r="AU549" s="3" t="s">
        <v>88</v>
      </c>
    </row>
    <row r="550" s="174" customFormat="true" ht="11.25" hidden="false" customHeight="false" outlineLevel="0" collapsed="false">
      <c r="B550" s="175"/>
      <c r="D550" s="176" t="s">
        <v>142</v>
      </c>
      <c r="E550" s="177"/>
      <c r="F550" s="178" t="s">
        <v>143</v>
      </c>
      <c r="H550" s="177"/>
      <c r="I550" s="179"/>
      <c r="L550" s="175"/>
      <c r="M550" s="180"/>
      <c r="T550" s="181"/>
      <c r="AT550" s="177" t="s">
        <v>142</v>
      </c>
      <c r="AU550" s="177" t="s">
        <v>88</v>
      </c>
      <c r="AV550" s="174" t="s">
        <v>86</v>
      </c>
      <c r="AW550" s="174" t="s">
        <v>34</v>
      </c>
      <c r="AX550" s="174" t="s">
        <v>78</v>
      </c>
      <c r="AY550" s="177" t="s">
        <v>131</v>
      </c>
    </row>
    <row r="551" s="174" customFormat="true" ht="11.25" hidden="false" customHeight="false" outlineLevel="0" collapsed="false">
      <c r="B551" s="175"/>
      <c r="D551" s="176" t="s">
        <v>142</v>
      </c>
      <c r="E551" s="177"/>
      <c r="F551" s="178" t="s">
        <v>144</v>
      </c>
      <c r="H551" s="177"/>
      <c r="I551" s="179"/>
      <c r="L551" s="175"/>
      <c r="M551" s="180"/>
      <c r="T551" s="181"/>
      <c r="AT551" s="177" t="s">
        <v>142</v>
      </c>
      <c r="AU551" s="177" t="s">
        <v>88</v>
      </c>
      <c r="AV551" s="174" t="s">
        <v>86</v>
      </c>
      <c r="AW551" s="174" t="s">
        <v>34</v>
      </c>
      <c r="AX551" s="174" t="s">
        <v>78</v>
      </c>
      <c r="AY551" s="177" t="s">
        <v>131</v>
      </c>
    </row>
    <row r="552" s="182" customFormat="true" ht="11.25" hidden="false" customHeight="false" outlineLevel="0" collapsed="false">
      <c r="B552" s="183"/>
      <c r="D552" s="176" t="s">
        <v>142</v>
      </c>
      <c r="E552" s="184"/>
      <c r="F552" s="185" t="s">
        <v>161</v>
      </c>
      <c r="H552" s="186" t="n">
        <v>395.282</v>
      </c>
      <c r="I552" s="187"/>
      <c r="L552" s="183"/>
      <c r="M552" s="188"/>
      <c r="T552" s="189"/>
      <c r="AT552" s="184" t="s">
        <v>142</v>
      </c>
      <c r="AU552" s="184" t="s">
        <v>88</v>
      </c>
      <c r="AV552" s="182" t="s">
        <v>88</v>
      </c>
      <c r="AW552" s="182" t="s">
        <v>34</v>
      </c>
      <c r="AX552" s="182" t="s">
        <v>78</v>
      </c>
      <c r="AY552" s="184" t="s">
        <v>131</v>
      </c>
    </row>
    <row r="553" s="182" customFormat="true" ht="11.25" hidden="false" customHeight="false" outlineLevel="0" collapsed="false">
      <c r="B553" s="183"/>
      <c r="D553" s="176" t="s">
        <v>142</v>
      </c>
      <c r="E553" s="184"/>
      <c r="F553" s="185" t="s">
        <v>145</v>
      </c>
      <c r="H553" s="186" t="n">
        <v>7.56</v>
      </c>
      <c r="I553" s="187"/>
      <c r="L553" s="183"/>
      <c r="M553" s="188"/>
      <c r="T553" s="189"/>
      <c r="AT553" s="184" t="s">
        <v>142</v>
      </c>
      <c r="AU553" s="184" t="s">
        <v>88</v>
      </c>
      <c r="AV553" s="182" t="s">
        <v>88</v>
      </c>
      <c r="AW553" s="182" t="s">
        <v>34</v>
      </c>
      <c r="AX553" s="182" t="s">
        <v>78</v>
      </c>
      <c r="AY553" s="184" t="s">
        <v>131</v>
      </c>
    </row>
    <row r="554" s="190" customFormat="true" ht="11.25" hidden="false" customHeight="false" outlineLevel="0" collapsed="false">
      <c r="B554" s="191"/>
      <c r="D554" s="176" t="s">
        <v>142</v>
      </c>
      <c r="E554" s="192"/>
      <c r="F554" s="193" t="s">
        <v>146</v>
      </c>
      <c r="H554" s="194" t="n">
        <v>402.842</v>
      </c>
      <c r="I554" s="195"/>
      <c r="L554" s="191"/>
      <c r="M554" s="196"/>
      <c r="T554" s="197"/>
      <c r="AT554" s="192" t="s">
        <v>142</v>
      </c>
      <c r="AU554" s="192" t="s">
        <v>88</v>
      </c>
      <c r="AV554" s="190" t="s">
        <v>138</v>
      </c>
      <c r="AW554" s="190" t="s">
        <v>34</v>
      </c>
      <c r="AX554" s="190" t="s">
        <v>86</v>
      </c>
      <c r="AY554" s="192" t="s">
        <v>131</v>
      </c>
    </row>
    <row r="555" s="22" customFormat="true" ht="16.5" hidden="false" customHeight="true" outlineLevel="0" collapsed="false">
      <c r="B555" s="23"/>
      <c r="C555" s="156" t="s">
        <v>733</v>
      </c>
      <c r="D555" s="156" t="s">
        <v>134</v>
      </c>
      <c r="E555" s="157" t="s">
        <v>734</v>
      </c>
      <c r="F555" s="158" t="s">
        <v>735</v>
      </c>
      <c r="G555" s="159" t="s">
        <v>137</v>
      </c>
      <c r="H555" s="160" t="n">
        <v>84</v>
      </c>
      <c r="I555" s="161"/>
      <c r="J555" s="162" t="n">
        <f aca="false">ROUND(I555*H555,2)</f>
        <v>0</v>
      </c>
      <c r="K555" s="163"/>
      <c r="L555" s="23"/>
      <c r="M555" s="164"/>
      <c r="N555" s="165" t="s">
        <v>43</v>
      </c>
      <c r="P555" s="166" t="n">
        <f aca="false">O555*H555</f>
        <v>0</v>
      </c>
      <c r="Q555" s="166" t="n">
        <v>0</v>
      </c>
      <c r="R555" s="166" t="n">
        <f aca="false">Q555*H555</f>
        <v>0</v>
      </c>
      <c r="S555" s="166" t="n">
        <v>3E-005</v>
      </c>
      <c r="T555" s="167" t="n">
        <f aca="false">S555*H555</f>
        <v>0.00252</v>
      </c>
      <c r="AR555" s="168" t="s">
        <v>231</v>
      </c>
      <c r="AT555" s="168" t="s">
        <v>134</v>
      </c>
      <c r="AU555" s="168" t="s">
        <v>88</v>
      </c>
      <c r="AY555" s="3" t="s">
        <v>131</v>
      </c>
      <c r="BE555" s="169" t="n">
        <f aca="false">IF(N555="základní",J555,0)</f>
        <v>0</v>
      </c>
      <c r="BF555" s="169" t="n">
        <f aca="false">IF(N555="snížená",J555,0)</f>
        <v>0</v>
      </c>
      <c r="BG555" s="169" t="n">
        <f aca="false">IF(N555="zákl. přenesená",J555,0)</f>
        <v>0</v>
      </c>
      <c r="BH555" s="169" t="n">
        <f aca="false">IF(N555="sníž. přenesená",J555,0)</f>
        <v>0</v>
      </c>
      <c r="BI555" s="169" t="n">
        <f aca="false">IF(N555="nulová",J555,0)</f>
        <v>0</v>
      </c>
      <c r="BJ555" s="3" t="s">
        <v>86</v>
      </c>
      <c r="BK555" s="169" t="n">
        <f aca="false">ROUND(I555*H555,2)</f>
        <v>0</v>
      </c>
      <c r="BL555" s="3" t="s">
        <v>231</v>
      </c>
      <c r="BM555" s="168" t="s">
        <v>736</v>
      </c>
    </row>
    <row r="556" s="22" customFormat="true" ht="11.25" hidden="false" customHeight="false" outlineLevel="0" collapsed="false">
      <c r="B556" s="23"/>
      <c r="D556" s="170" t="s">
        <v>140</v>
      </c>
      <c r="F556" s="171" t="s">
        <v>737</v>
      </c>
      <c r="I556" s="172"/>
      <c r="L556" s="23"/>
      <c r="M556" s="173"/>
      <c r="T556" s="57"/>
      <c r="AT556" s="3" t="s">
        <v>140</v>
      </c>
      <c r="AU556" s="3" t="s">
        <v>88</v>
      </c>
    </row>
    <row r="557" s="174" customFormat="true" ht="11.25" hidden="false" customHeight="false" outlineLevel="0" collapsed="false">
      <c r="B557" s="175"/>
      <c r="D557" s="176" t="s">
        <v>142</v>
      </c>
      <c r="E557" s="177"/>
      <c r="F557" s="178" t="s">
        <v>738</v>
      </c>
      <c r="H557" s="177"/>
      <c r="I557" s="179"/>
      <c r="L557" s="175"/>
      <c r="M557" s="180"/>
      <c r="T557" s="181"/>
      <c r="AT557" s="177" t="s">
        <v>142</v>
      </c>
      <c r="AU557" s="177" t="s">
        <v>88</v>
      </c>
      <c r="AV557" s="174" t="s">
        <v>86</v>
      </c>
      <c r="AW557" s="174" t="s">
        <v>34</v>
      </c>
      <c r="AX557" s="174" t="s">
        <v>78</v>
      </c>
      <c r="AY557" s="177" t="s">
        <v>131</v>
      </c>
    </row>
    <row r="558" s="182" customFormat="true" ht="11.25" hidden="false" customHeight="false" outlineLevel="0" collapsed="false">
      <c r="B558" s="183"/>
      <c r="D558" s="176" t="s">
        <v>142</v>
      </c>
      <c r="E558" s="184"/>
      <c r="F558" s="185" t="s">
        <v>202</v>
      </c>
      <c r="H558" s="186" t="n">
        <v>84</v>
      </c>
      <c r="I558" s="187"/>
      <c r="L558" s="183"/>
      <c r="M558" s="188"/>
      <c r="T558" s="189"/>
      <c r="AT558" s="184" t="s">
        <v>142</v>
      </c>
      <c r="AU558" s="184" t="s">
        <v>88</v>
      </c>
      <c r="AV558" s="182" t="s">
        <v>88</v>
      </c>
      <c r="AW558" s="182" t="s">
        <v>34</v>
      </c>
      <c r="AX558" s="182" t="s">
        <v>78</v>
      </c>
      <c r="AY558" s="184" t="s">
        <v>131</v>
      </c>
    </row>
    <row r="559" s="190" customFormat="true" ht="11.25" hidden="false" customHeight="false" outlineLevel="0" collapsed="false">
      <c r="B559" s="191"/>
      <c r="D559" s="176" t="s">
        <v>142</v>
      </c>
      <c r="E559" s="192"/>
      <c r="F559" s="193" t="s">
        <v>146</v>
      </c>
      <c r="H559" s="194" t="n">
        <v>84</v>
      </c>
      <c r="I559" s="195"/>
      <c r="L559" s="191"/>
      <c r="M559" s="196"/>
      <c r="T559" s="197"/>
      <c r="AT559" s="192" t="s">
        <v>142</v>
      </c>
      <c r="AU559" s="192" t="s">
        <v>88</v>
      </c>
      <c r="AV559" s="190" t="s">
        <v>138</v>
      </c>
      <c r="AW559" s="190" t="s">
        <v>34</v>
      </c>
      <c r="AX559" s="190" t="s">
        <v>86</v>
      </c>
      <c r="AY559" s="192" t="s">
        <v>131</v>
      </c>
    </row>
    <row r="560" s="22" customFormat="true" ht="16.5" hidden="false" customHeight="true" outlineLevel="0" collapsed="false">
      <c r="B560" s="23"/>
      <c r="C560" s="198" t="s">
        <v>739</v>
      </c>
      <c r="D560" s="198" t="s">
        <v>211</v>
      </c>
      <c r="E560" s="199" t="s">
        <v>740</v>
      </c>
      <c r="F560" s="200" t="s">
        <v>741</v>
      </c>
      <c r="G560" s="201" t="s">
        <v>137</v>
      </c>
      <c r="H560" s="202" t="n">
        <v>88.2</v>
      </c>
      <c r="I560" s="203"/>
      <c r="J560" s="204" t="n">
        <f aca="false">ROUND(I560*H560,2)</f>
        <v>0</v>
      </c>
      <c r="K560" s="205"/>
      <c r="L560" s="206"/>
      <c r="M560" s="207"/>
      <c r="N560" s="208" t="s">
        <v>43</v>
      </c>
      <c r="P560" s="166" t="n">
        <f aca="false">O560*H560</f>
        <v>0</v>
      </c>
      <c r="Q560" s="166" t="n">
        <v>4E-005</v>
      </c>
      <c r="R560" s="166" t="n">
        <f aca="false">Q560*H560</f>
        <v>0.003528</v>
      </c>
      <c r="S560" s="166" t="n">
        <v>0</v>
      </c>
      <c r="T560" s="167" t="n">
        <f aca="false">S560*H560</f>
        <v>0</v>
      </c>
      <c r="AR560" s="168" t="s">
        <v>325</v>
      </c>
      <c r="AT560" s="168" t="s">
        <v>211</v>
      </c>
      <c r="AU560" s="168" t="s">
        <v>88</v>
      </c>
      <c r="AY560" s="3" t="s">
        <v>131</v>
      </c>
      <c r="BE560" s="169" t="n">
        <f aca="false">IF(N560="základní",J560,0)</f>
        <v>0</v>
      </c>
      <c r="BF560" s="169" t="n">
        <f aca="false">IF(N560="snížená",J560,0)</f>
        <v>0</v>
      </c>
      <c r="BG560" s="169" t="n">
        <f aca="false">IF(N560="zákl. přenesená",J560,0)</f>
        <v>0</v>
      </c>
      <c r="BH560" s="169" t="n">
        <f aca="false">IF(N560="sníž. přenesená",J560,0)</f>
        <v>0</v>
      </c>
      <c r="BI560" s="169" t="n">
        <f aca="false">IF(N560="nulová",J560,0)</f>
        <v>0</v>
      </c>
      <c r="BJ560" s="3" t="s">
        <v>86</v>
      </c>
      <c r="BK560" s="169" t="n">
        <f aca="false">ROUND(I560*H560,2)</f>
        <v>0</v>
      </c>
      <c r="BL560" s="3" t="s">
        <v>231</v>
      </c>
      <c r="BM560" s="168" t="s">
        <v>742</v>
      </c>
    </row>
    <row r="561" s="182" customFormat="true" ht="11.25" hidden="false" customHeight="false" outlineLevel="0" collapsed="false">
      <c r="B561" s="183"/>
      <c r="D561" s="176" t="s">
        <v>142</v>
      </c>
      <c r="E561" s="184"/>
      <c r="F561" s="185" t="s">
        <v>743</v>
      </c>
      <c r="H561" s="186" t="n">
        <v>88.2</v>
      </c>
      <c r="I561" s="187"/>
      <c r="L561" s="183"/>
      <c r="M561" s="188"/>
      <c r="T561" s="189"/>
      <c r="AT561" s="184" t="s">
        <v>142</v>
      </c>
      <c r="AU561" s="184" t="s">
        <v>88</v>
      </c>
      <c r="AV561" s="182" t="s">
        <v>88</v>
      </c>
      <c r="AW561" s="182" t="s">
        <v>34</v>
      </c>
      <c r="AX561" s="182" t="s">
        <v>78</v>
      </c>
      <c r="AY561" s="184" t="s">
        <v>131</v>
      </c>
    </row>
    <row r="562" s="190" customFormat="true" ht="11.25" hidden="false" customHeight="false" outlineLevel="0" collapsed="false">
      <c r="B562" s="191"/>
      <c r="D562" s="176" t="s">
        <v>142</v>
      </c>
      <c r="E562" s="192"/>
      <c r="F562" s="193" t="s">
        <v>146</v>
      </c>
      <c r="H562" s="194" t="n">
        <v>88.2</v>
      </c>
      <c r="I562" s="195"/>
      <c r="L562" s="191"/>
      <c r="M562" s="196"/>
      <c r="T562" s="197"/>
      <c r="AT562" s="192" t="s">
        <v>142</v>
      </c>
      <c r="AU562" s="192" t="s">
        <v>88</v>
      </c>
      <c r="AV562" s="190" t="s">
        <v>138</v>
      </c>
      <c r="AW562" s="190" t="s">
        <v>34</v>
      </c>
      <c r="AX562" s="190" t="s">
        <v>86</v>
      </c>
      <c r="AY562" s="192" t="s">
        <v>131</v>
      </c>
    </row>
    <row r="563" s="22" customFormat="true" ht="24" hidden="false" customHeight="true" outlineLevel="0" collapsed="false">
      <c r="B563" s="23"/>
      <c r="C563" s="156" t="s">
        <v>744</v>
      </c>
      <c r="D563" s="156" t="s">
        <v>134</v>
      </c>
      <c r="E563" s="157" t="s">
        <v>745</v>
      </c>
      <c r="F563" s="158" t="s">
        <v>746</v>
      </c>
      <c r="G563" s="159" t="s">
        <v>137</v>
      </c>
      <c r="H563" s="160" t="n">
        <v>561.57</v>
      </c>
      <c r="I563" s="161"/>
      <c r="J563" s="162" t="n">
        <f aca="false">ROUND(I563*H563,2)</f>
        <v>0</v>
      </c>
      <c r="K563" s="163"/>
      <c r="L563" s="23"/>
      <c r="M563" s="164"/>
      <c r="N563" s="165" t="s">
        <v>43</v>
      </c>
      <c r="P563" s="166" t="n">
        <f aca="false">O563*H563</f>
        <v>0</v>
      </c>
      <c r="Q563" s="166" t="n">
        <v>0.0002</v>
      </c>
      <c r="R563" s="166" t="n">
        <f aca="false">Q563*H563</f>
        <v>0.112314</v>
      </c>
      <c r="S563" s="166" t="n">
        <v>0</v>
      </c>
      <c r="T563" s="167" t="n">
        <f aca="false">S563*H563</f>
        <v>0</v>
      </c>
      <c r="AR563" s="168" t="s">
        <v>231</v>
      </c>
      <c r="AT563" s="168" t="s">
        <v>134</v>
      </c>
      <c r="AU563" s="168" t="s">
        <v>88</v>
      </c>
      <c r="AY563" s="3" t="s">
        <v>131</v>
      </c>
      <c r="BE563" s="169" t="n">
        <f aca="false">IF(N563="základní",J563,0)</f>
        <v>0</v>
      </c>
      <c r="BF563" s="169" t="n">
        <f aca="false">IF(N563="snížená",J563,0)</f>
        <v>0</v>
      </c>
      <c r="BG563" s="169" t="n">
        <f aca="false">IF(N563="zákl. přenesená",J563,0)</f>
        <v>0</v>
      </c>
      <c r="BH563" s="169" t="n">
        <f aca="false">IF(N563="sníž. přenesená",J563,0)</f>
        <v>0</v>
      </c>
      <c r="BI563" s="169" t="n">
        <f aca="false">IF(N563="nulová",J563,0)</f>
        <v>0</v>
      </c>
      <c r="BJ563" s="3" t="s">
        <v>86</v>
      </c>
      <c r="BK563" s="169" t="n">
        <f aca="false">ROUND(I563*H563,2)</f>
        <v>0</v>
      </c>
      <c r="BL563" s="3" t="s">
        <v>231</v>
      </c>
      <c r="BM563" s="168" t="s">
        <v>747</v>
      </c>
    </row>
    <row r="564" s="22" customFormat="true" ht="11.25" hidden="false" customHeight="false" outlineLevel="0" collapsed="false">
      <c r="B564" s="23"/>
      <c r="D564" s="170" t="s">
        <v>140</v>
      </c>
      <c r="F564" s="171" t="s">
        <v>748</v>
      </c>
      <c r="I564" s="172"/>
      <c r="L564" s="23"/>
      <c r="M564" s="173"/>
      <c r="T564" s="57"/>
      <c r="AT564" s="3" t="s">
        <v>140</v>
      </c>
      <c r="AU564" s="3" t="s">
        <v>88</v>
      </c>
    </row>
    <row r="565" s="174" customFormat="true" ht="11.25" hidden="false" customHeight="false" outlineLevel="0" collapsed="false">
      <c r="B565" s="175"/>
      <c r="D565" s="176" t="s">
        <v>142</v>
      </c>
      <c r="E565" s="177"/>
      <c r="F565" s="178" t="s">
        <v>144</v>
      </c>
      <c r="H565" s="177"/>
      <c r="I565" s="179"/>
      <c r="L565" s="175"/>
      <c r="M565" s="180"/>
      <c r="T565" s="181"/>
      <c r="AT565" s="177" t="s">
        <v>142</v>
      </c>
      <c r="AU565" s="177" t="s">
        <v>88</v>
      </c>
      <c r="AV565" s="174" t="s">
        <v>86</v>
      </c>
      <c r="AW565" s="174" t="s">
        <v>34</v>
      </c>
      <c r="AX565" s="174" t="s">
        <v>78</v>
      </c>
      <c r="AY565" s="177" t="s">
        <v>131</v>
      </c>
    </row>
    <row r="566" s="182" customFormat="true" ht="11.25" hidden="false" customHeight="false" outlineLevel="0" collapsed="false">
      <c r="B566" s="183"/>
      <c r="D566" s="176" t="s">
        <v>142</v>
      </c>
      <c r="E566" s="184"/>
      <c r="F566" s="185" t="s">
        <v>156</v>
      </c>
      <c r="H566" s="186" t="n">
        <v>10.8</v>
      </c>
      <c r="I566" s="187"/>
      <c r="L566" s="183"/>
      <c r="M566" s="188"/>
      <c r="T566" s="189"/>
      <c r="AT566" s="184" t="s">
        <v>142</v>
      </c>
      <c r="AU566" s="184" t="s">
        <v>88</v>
      </c>
      <c r="AV566" s="182" t="s">
        <v>88</v>
      </c>
      <c r="AW566" s="182" t="s">
        <v>34</v>
      </c>
      <c r="AX566" s="182" t="s">
        <v>78</v>
      </c>
      <c r="AY566" s="184" t="s">
        <v>131</v>
      </c>
    </row>
    <row r="567" s="182" customFormat="true" ht="11.25" hidden="false" customHeight="false" outlineLevel="0" collapsed="false">
      <c r="B567" s="183"/>
      <c r="D567" s="176" t="s">
        <v>142</v>
      </c>
      <c r="E567" s="184"/>
      <c r="F567" s="185" t="s">
        <v>178</v>
      </c>
      <c r="H567" s="186" t="n">
        <v>564.689</v>
      </c>
      <c r="I567" s="187"/>
      <c r="L567" s="183"/>
      <c r="M567" s="188"/>
      <c r="T567" s="189"/>
      <c r="AT567" s="184" t="s">
        <v>142</v>
      </c>
      <c r="AU567" s="184" t="s">
        <v>88</v>
      </c>
      <c r="AV567" s="182" t="s">
        <v>88</v>
      </c>
      <c r="AW567" s="182" t="s">
        <v>34</v>
      </c>
      <c r="AX567" s="182" t="s">
        <v>78</v>
      </c>
      <c r="AY567" s="184" t="s">
        <v>131</v>
      </c>
    </row>
    <row r="568" s="182" customFormat="true" ht="11.25" hidden="false" customHeight="false" outlineLevel="0" collapsed="false">
      <c r="B568" s="183"/>
      <c r="D568" s="176" t="s">
        <v>142</v>
      </c>
      <c r="E568" s="184"/>
      <c r="F568" s="185" t="s">
        <v>179</v>
      </c>
      <c r="H568" s="186" t="n">
        <v>-63.479</v>
      </c>
      <c r="I568" s="187"/>
      <c r="L568" s="183"/>
      <c r="M568" s="188"/>
      <c r="T568" s="189"/>
      <c r="AT568" s="184" t="s">
        <v>142</v>
      </c>
      <c r="AU568" s="184" t="s">
        <v>88</v>
      </c>
      <c r="AV568" s="182" t="s">
        <v>88</v>
      </c>
      <c r="AW568" s="182" t="s">
        <v>34</v>
      </c>
      <c r="AX568" s="182" t="s">
        <v>78</v>
      </c>
      <c r="AY568" s="184" t="s">
        <v>131</v>
      </c>
    </row>
    <row r="569" s="174" customFormat="true" ht="11.25" hidden="false" customHeight="false" outlineLevel="0" collapsed="false">
      <c r="B569" s="175"/>
      <c r="D569" s="176" t="s">
        <v>142</v>
      </c>
      <c r="E569" s="177"/>
      <c r="F569" s="178" t="s">
        <v>171</v>
      </c>
      <c r="H569" s="177"/>
      <c r="I569" s="179"/>
      <c r="L569" s="175"/>
      <c r="M569" s="180"/>
      <c r="T569" s="181"/>
      <c r="AT569" s="177" t="s">
        <v>142</v>
      </c>
      <c r="AU569" s="177" t="s">
        <v>88</v>
      </c>
      <c r="AV569" s="174" t="s">
        <v>86</v>
      </c>
      <c r="AW569" s="174" t="s">
        <v>34</v>
      </c>
      <c r="AX569" s="174" t="s">
        <v>78</v>
      </c>
      <c r="AY569" s="177" t="s">
        <v>131</v>
      </c>
    </row>
    <row r="570" s="182" customFormat="true" ht="11.25" hidden="false" customHeight="false" outlineLevel="0" collapsed="false">
      <c r="B570" s="183"/>
      <c r="D570" s="176" t="s">
        <v>142</v>
      </c>
      <c r="E570" s="184"/>
      <c r="F570" s="185" t="s">
        <v>172</v>
      </c>
      <c r="H570" s="186" t="n">
        <v>49.56</v>
      </c>
      <c r="I570" s="187"/>
      <c r="L570" s="183"/>
      <c r="M570" s="188"/>
      <c r="T570" s="189"/>
      <c r="AT570" s="184" t="s">
        <v>142</v>
      </c>
      <c r="AU570" s="184" t="s">
        <v>88</v>
      </c>
      <c r="AV570" s="182" t="s">
        <v>88</v>
      </c>
      <c r="AW570" s="182" t="s">
        <v>34</v>
      </c>
      <c r="AX570" s="182" t="s">
        <v>78</v>
      </c>
      <c r="AY570" s="184" t="s">
        <v>131</v>
      </c>
    </row>
    <row r="571" s="190" customFormat="true" ht="11.25" hidden="false" customHeight="false" outlineLevel="0" collapsed="false">
      <c r="B571" s="191"/>
      <c r="D571" s="176" t="s">
        <v>142</v>
      </c>
      <c r="E571" s="192"/>
      <c r="F571" s="193" t="s">
        <v>146</v>
      </c>
      <c r="H571" s="194" t="n">
        <v>561.57</v>
      </c>
      <c r="I571" s="195"/>
      <c r="L571" s="191"/>
      <c r="M571" s="196"/>
      <c r="T571" s="197"/>
      <c r="AT571" s="192" t="s">
        <v>142</v>
      </c>
      <c r="AU571" s="192" t="s">
        <v>88</v>
      </c>
      <c r="AV571" s="190" t="s">
        <v>138</v>
      </c>
      <c r="AW571" s="190" t="s">
        <v>34</v>
      </c>
      <c r="AX571" s="190" t="s">
        <v>86</v>
      </c>
      <c r="AY571" s="192" t="s">
        <v>131</v>
      </c>
    </row>
    <row r="572" s="22" customFormat="true" ht="33" hidden="false" customHeight="true" outlineLevel="0" collapsed="false">
      <c r="B572" s="23"/>
      <c r="C572" s="156" t="s">
        <v>749</v>
      </c>
      <c r="D572" s="156" t="s">
        <v>134</v>
      </c>
      <c r="E572" s="157" t="s">
        <v>750</v>
      </c>
      <c r="F572" s="158" t="s">
        <v>751</v>
      </c>
      <c r="G572" s="159" t="s">
        <v>137</v>
      </c>
      <c r="H572" s="160" t="n">
        <v>561.57</v>
      </c>
      <c r="I572" s="161"/>
      <c r="J572" s="162" t="n">
        <f aca="false">ROUND(I572*H572,2)</f>
        <v>0</v>
      </c>
      <c r="K572" s="163"/>
      <c r="L572" s="23"/>
      <c r="M572" s="164"/>
      <c r="N572" s="165" t="s">
        <v>43</v>
      </c>
      <c r="P572" s="166" t="n">
        <f aca="false">O572*H572</f>
        <v>0</v>
      </c>
      <c r="Q572" s="166" t="n">
        <v>0.00026</v>
      </c>
      <c r="R572" s="166" t="n">
        <f aca="false">Q572*H572</f>
        <v>0.1460082</v>
      </c>
      <c r="S572" s="166" t="n">
        <v>0</v>
      </c>
      <c r="T572" s="167" t="n">
        <f aca="false">S572*H572</f>
        <v>0</v>
      </c>
      <c r="AR572" s="168" t="s">
        <v>231</v>
      </c>
      <c r="AT572" s="168" t="s">
        <v>134</v>
      </c>
      <c r="AU572" s="168" t="s">
        <v>88</v>
      </c>
      <c r="AY572" s="3" t="s">
        <v>131</v>
      </c>
      <c r="BE572" s="169" t="n">
        <f aca="false">IF(N572="základní",J572,0)</f>
        <v>0</v>
      </c>
      <c r="BF572" s="169" t="n">
        <f aca="false">IF(N572="snížená",J572,0)</f>
        <v>0</v>
      </c>
      <c r="BG572" s="169" t="n">
        <f aca="false">IF(N572="zákl. přenesená",J572,0)</f>
        <v>0</v>
      </c>
      <c r="BH572" s="169" t="n">
        <f aca="false">IF(N572="sníž. přenesená",J572,0)</f>
        <v>0</v>
      </c>
      <c r="BI572" s="169" t="n">
        <f aca="false">IF(N572="nulová",J572,0)</f>
        <v>0</v>
      </c>
      <c r="BJ572" s="3" t="s">
        <v>86</v>
      </c>
      <c r="BK572" s="169" t="n">
        <f aca="false">ROUND(I572*H572,2)</f>
        <v>0</v>
      </c>
      <c r="BL572" s="3" t="s">
        <v>231</v>
      </c>
      <c r="BM572" s="168" t="s">
        <v>752</v>
      </c>
    </row>
    <row r="573" s="22" customFormat="true" ht="11.25" hidden="false" customHeight="false" outlineLevel="0" collapsed="false">
      <c r="B573" s="23"/>
      <c r="D573" s="170" t="s">
        <v>140</v>
      </c>
      <c r="F573" s="171" t="s">
        <v>753</v>
      </c>
      <c r="I573" s="172"/>
      <c r="L573" s="23"/>
      <c r="M573" s="173"/>
      <c r="T573" s="57"/>
      <c r="AT573" s="3" t="s">
        <v>140</v>
      </c>
      <c r="AU573" s="3" t="s">
        <v>88</v>
      </c>
    </row>
    <row r="574" s="143" customFormat="true" ht="25.5" hidden="false" customHeight="true" outlineLevel="0" collapsed="false">
      <c r="B574" s="144"/>
      <c r="D574" s="145" t="s">
        <v>77</v>
      </c>
      <c r="E574" s="146" t="s">
        <v>211</v>
      </c>
      <c r="F574" s="146" t="s">
        <v>754</v>
      </c>
      <c r="I574" s="147"/>
      <c r="J574" s="148" t="n">
        <f aca="false">BK574</f>
        <v>0</v>
      </c>
      <c r="L574" s="144"/>
      <c r="M574" s="149"/>
      <c r="P574" s="150" t="n">
        <f aca="false">P575+P583</f>
        <v>0</v>
      </c>
      <c r="R574" s="150" t="n">
        <f aca="false">R575+R583</f>
        <v>0</v>
      </c>
      <c r="T574" s="151" t="n">
        <f aca="false">T575+T583</f>
        <v>0</v>
      </c>
      <c r="AR574" s="145" t="s">
        <v>151</v>
      </c>
      <c r="AT574" s="152" t="s">
        <v>77</v>
      </c>
      <c r="AU574" s="152" t="s">
        <v>78</v>
      </c>
      <c r="AY574" s="145" t="s">
        <v>131</v>
      </c>
      <c r="BK574" s="153" t="n">
        <f aca="false">BK575+BK583</f>
        <v>0</v>
      </c>
    </row>
    <row r="575" s="143" customFormat="true" ht="22.5" hidden="false" customHeight="true" outlineLevel="0" collapsed="false">
      <c r="B575" s="144"/>
      <c r="D575" s="145" t="s">
        <v>77</v>
      </c>
      <c r="E575" s="154" t="s">
        <v>755</v>
      </c>
      <c r="F575" s="154" t="s">
        <v>756</v>
      </c>
      <c r="I575" s="147"/>
      <c r="J575" s="155" t="n">
        <f aca="false">BK575</f>
        <v>0</v>
      </c>
      <c r="L575" s="144"/>
      <c r="M575" s="149"/>
      <c r="P575" s="150" t="n">
        <f aca="false">SUM(P576:P582)</f>
        <v>0</v>
      </c>
      <c r="R575" s="150" t="n">
        <f aca="false">SUM(R576:R582)</f>
        <v>0</v>
      </c>
      <c r="T575" s="151" t="n">
        <f aca="false">SUM(T576:T582)</f>
        <v>0</v>
      </c>
      <c r="AR575" s="145" t="s">
        <v>151</v>
      </c>
      <c r="AT575" s="152" t="s">
        <v>77</v>
      </c>
      <c r="AU575" s="152" t="s">
        <v>86</v>
      </c>
      <c r="AY575" s="145" t="s">
        <v>131</v>
      </c>
      <c r="BK575" s="153" t="n">
        <f aca="false">SUM(BK576:BK582)</f>
        <v>0</v>
      </c>
    </row>
    <row r="576" s="22" customFormat="true" ht="21.75" hidden="false" customHeight="true" outlineLevel="0" collapsed="false">
      <c r="B576" s="23"/>
      <c r="C576" s="156" t="s">
        <v>757</v>
      </c>
      <c r="D576" s="156" t="s">
        <v>134</v>
      </c>
      <c r="E576" s="157" t="s">
        <v>758</v>
      </c>
      <c r="F576" s="158" t="s">
        <v>759</v>
      </c>
      <c r="G576" s="159" t="s">
        <v>206</v>
      </c>
      <c r="H576" s="160" t="n">
        <v>12</v>
      </c>
      <c r="I576" s="161"/>
      <c r="J576" s="162" t="n">
        <f aca="false">ROUND(I576*H576,2)</f>
        <v>0</v>
      </c>
      <c r="K576" s="163"/>
      <c r="L576" s="23"/>
      <c r="M576" s="164"/>
      <c r="N576" s="165" t="s">
        <v>43</v>
      </c>
      <c r="P576" s="166" t="n">
        <f aca="false">O576*H576</f>
        <v>0</v>
      </c>
      <c r="Q576" s="166" t="n">
        <v>0</v>
      </c>
      <c r="R576" s="166" t="n">
        <f aca="false">Q576*H576</f>
        <v>0</v>
      </c>
      <c r="S576" s="166" t="n">
        <v>0</v>
      </c>
      <c r="T576" s="167" t="n">
        <f aca="false">S576*H576</f>
        <v>0</v>
      </c>
      <c r="AR576" s="168" t="s">
        <v>494</v>
      </c>
      <c r="AT576" s="168" t="s">
        <v>134</v>
      </c>
      <c r="AU576" s="168" t="s">
        <v>88</v>
      </c>
      <c r="AY576" s="3" t="s">
        <v>131</v>
      </c>
      <c r="BE576" s="169" t="n">
        <f aca="false">IF(N576="základní",J576,0)</f>
        <v>0</v>
      </c>
      <c r="BF576" s="169" t="n">
        <f aca="false">IF(N576="snížená",J576,0)</f>
        <v>0</v>
      </c>
      <c r="BG576" s="169" t="n">
        <f aca="false">IF(N576="zákl. přenesená",J576,0)</f>
        <v>0</v>
      </c>
      <c r="BH576" s="169" t="n">
        <f aca="false">IF(N576="sníž. přenesená",J576,0)</f>
        <v>0</v>
      </c>
      <c r="BI576" s="169" t="n">
        <f aca="false">IF(N576="nulová",J576,0)</f>
        <v>0</v>
      </c>
      <c r="BJ576" s="3" t="s">
        <v>86</v>
      </c>
      <c r="BK576" s="169" t="n">
        <f aca="false">ROUND(I576*H576,2)</f>
        <v>0</v>
      </c>
      <c r="BL576" s="3" t="s">
        <v>494</v>
      </c>
      <c r="BM576" s="168" t="s">
        <v>760</v>
      </c>
    </row>
    <row r="577" s="22" customFormat="true" ht="11.25" hidden="false" customHeight="false" outlineLevel="0" collapsed="false">
      <c r="B577" s="23"/>
      <c r="D577" s="170" t="s">
        <v>140</v>
      </c>
      <c r="F577" s="171" t="s">
        <v>761</v>
      </c>
      <c r="I577" s="172"/>
      <c r="L577" s="23"/>
      <c r="M577" s="173"/>
      <c r="T577" s="57"/>
      <c r="AT577" s="3" t="s">
        <v>140</v>
      </c>
      <c r="AU577" s="3" t="s">
        <v>88</v>
      </c>
    </row>
    <row r="578" s="182" customFormat="true" ht="11.25" hidden="false" customHeight="false" outlineLevel="0" collapsed="false">
      <c r="B578" s="183"/>
      <c r="D578" s="176" t="s">
        <v>142</v>
      </c>
      <c r="E578" s="184"/>
      <c r="F578" s="185" t="s">
        <v>7</v>
      </c>
      <c r="H578" s="186" t="n">
        <v>12</v>
      </c>
      <c r="I578" s="187"/>
      <c r="L578" s="183"/>
      <c r="M578" s="188"/>
      <c r="T578" s="189"/>
      <c r="AT578" s="184" t="s">
        <v>142</v>
      </c>
      <c r="AU578" s="184" t="s">
        <v>88</v>
      </c>
      <c r="AV578" s="182" t="s">
        <v>88</v>
      </c>
      <c r="AW578" s="182" t="s">
        <v>34</v>
      </c>
      <c r="AX578" s="182" t="s">
        <v>78</v>
      </c>
      <c r="AY578" s="184" t="s">
        <v>131</v>
      </c>
    </row>
    <row r="579" s="190" customFormat="true" ht="11.25" hidden="false" customHeight="false" outlineLevel="0" collapsed="false">
      <c r="B579" s="191"/>
      <c r="D579" s="176" t="s">
        <v>142</v>
      </c>
      <c r="E579" s="192"/>
      <c r="F579" s="193" t="s">
        <v>146</v>
      </c>
      <c r="H579" s="194" t="n">
        <v>12</v>
      </c>
      <c r="I579" s="195"/>
      <c r="L579" s="191"/>
      <c r="M579" s="196"/>
      <c r="T579" s="197"/>
      <c r="AT579" s="192" t="s">
        <v>142</v>
      </c>
      <c r="AU579" s="192" t="s">
        <v>88</v>
      </c>
      <c r="AV579" s="190" t="s">
        <v>138</v>
      </c>
      <c r="AW579" s="190" t="s">
        <v>34</v>
      </c>
      <c r="AX579" s="190" t="s">
        <v>86</v>
      </c>
      <c r="AY579" s="192" t="s">
        <v>131</v>
      </c>
    </row>
    <row r="580" s="22" customFormat="true" ht="16.5" hidden="false" customHeight="true" outlineLevel="0" collapsed="false">
      <c r="B580" s="23"/>
      <c r="C580" s="198" t="s">
        <v>762</v>
      </c>
      <c r="D580" s="198" t="s">
        <v>211</v>
      </c>
      <c r="E580" s="199" t="s">
        <v>763</v>
      </c>
      <c r="F580" s="200" t="s">
        <v>764</v>
      </c>
      <c r="G580" s="201" t="s">
        <v>206</v>
      </c>
      <c r="H580" s="202" t="n">
        <v>12</v>
      </c>
      <c r="I580" s="203"/>
      <c r="J580" s="204" t="n">
        <f aca="false">ROUND(I580*H580,2)</f>
        <v>0</v>
      </c>
      <c r="K580" s="205"/>
      <c r="L580" s="206"/>
      <c r="M580" s="207"/>
      <c r="N580" s="208" t="s">
        <v>43</v>
      </c>
      <c r="P580" s="166" t="n">
        <f aca="false">O580*H580</f>
        <v>0</v>
      </c>
      <c r="Q580" s="166" t="n">
        <v>0</v>
      </c>
      <c r="R580" s="166" t="n">
        <f aca="false">Q580*H580</f>
        <v>0</v>
      </c>
      <c r="S580" s="166" t="n">
        <v>0</v>
      </c>
      <c r="T580" s="167" t="n">
        <f aca="false">S580*H580</f>
        <v>0</v>
      </c>
      <c r="AR580" s="168" t="s">
        <v>765</v>
      </c>
      <c r="AT580" s="168" t="s">
        <v>211</v>
      </c>
      <c r="AU580" s="168" t="s">
        <v>88</v>
      </c>
      <c r="AY580" s="3" t="s">
        <v>131</v>
      </c>
      <c r="BE580" s="169" t="n">
        <f aca="false">IF(N580="základní",J580,0)</f>
        <v>0</v>
      </c>
      <c r="BF580" s="169" t="n">
        <f aca="false">IF(N580="snížená",J580,0)</f>
        <v>0</v>
      </c>
      <c r="BG580" s="169" t="n">
        <f aca="false">IF(N580="zákl. přenesená",J580,0)</f>
        <v>0</v>
      </c>
      <c r="BH580" s="169" t="n">
        <f aca="false">IF(N580="sníž. přenesená",J580,0)</f>
        <v>0</v>
      </c>
      <c r="BI580" s="169" t="n">
        <f aca="false">IF(N580="nulová",J580,0)</f>
        <v>0</v>
      </c>
      <c r="BJ580" s="3" t="s">
        <v>86</v>
      </c>
      <c r="BK580" s="169" t="n">
        <f aca="false">ROUND(I580*H580,2)</f>
        <v>0</v>
      </c>
      <c r="BL580" s="3" t="s">
        <v>494</v>
      </c>
      <c r="BM580" s="168" t="s">
        <v>766</v>
      </c>
    </row>
    <row r="581" s="182" customFormat="true" ht="11.25" hidden="false" customHeight="false" outlineLevel="0" collapsed="false">
      <c r="B581" s="183"/>
      <c r="D581" s="176" t="s">
        <v>142</v>
      </c>
      <c r="E581" s="184"/>
      <c r="F581" s="185" t="s">
        <v>7</v>
      </c>
      <c r="H581" s="186" t="n">
        <v>12</v>
      </c>
      <c r="I581" s="187"/>
      <c r="L581" s="183"/>
      <c r="M581" s="188"/>
      <c r="T581" s="189"/>
      <c r="AT581" s="184" t="s">
        <v>142</v>
      </c>
      <c r="AU581" s="184" t="s">
        <v>88</v>
      </c>
      <c r="AV581" s="182" t="s">
        <v>88</v>
      </c>
      <c r="AW581" s="182" t="s">
        <v>34</v>
      </c>
      <c r="AX581" s="182" t="s">
        <v>78</v>
      </c>
      <c r="AY581" s="184" t="s">
        <v>131</v>
      </c>
    </row>
    <row r="582" s="190" customFormat="true" ht="11.25" hidden="false" customHeight="false" outlineLevel="0" collapsed="false">
      <c r="B582" s="191"/>
      <c r="D582" s="176" t="s">
        <v>142</v>
      </c>
      <c r="E582" s="192"/>
      <c r="F582" s="193" t="s">
        <v>146</v>
      </c>
      <c r="H582" s="194" t="n">
        <v>12</v>
      </c>
      <c r="I582" s="195"/>
      <c r="L582" s="191"/>
      <c r="M582" s="196"/>
      <c r="T582" s="197"/>
      <c r="AT582" s="192" t="s">
        <v>142</v>
      </c>
      <c r="AU582" s="192" t="s">
        <v>88</v>
      </c>
      <c r="AV582" s="190" t="s">
        <v>138</v>
      </c>
      <c r="AW582" s="190" t="s">
        <v>34</v>
      </c>
      <c r="AX582" s="190" t="s">
        <v>86</v>
      </c>
      <c r="AY582" s="192" t="s">
        <v>131</v>
      </c>
    </row>
    <row r="583" s="143" customFormat="true" ht="22.5" hidden="false" customHeight="true" outlineLevel="0" collapsed="false">
      <c r="B583" s="144"/>
      <c r="D583" s="145" t="s">
        <v>77</v>
      </c>
      <c r="E583" s="154" t="s">
        <v>767</v>
      </c>
      <c r="F583" s="154" t="s">
        <v>768</v>
      </c>
      <c r="I583" s="147"/>
      <c r="J583" s="155" t="n">
        <f aca="false">BK583</f>
        <v>0</v>
      </c>
      <c r="L583" s="144"/>
      <c r="M583" s="149"/>
      <c r="P583" s="150" t="n">
        <f aca="false">SUM(P584:P592)</f>
        <v>0</v>
      </c>
      <c r="R583" s="150" t="n">
        <f aca="false">SUM(R584:R592)</f>
        <v>0</v>
      </c>
      <c r="T583" s="151" t="n">
        <f aca="false">SUM(T584:T592)</f>
        <v>0</v>
      </c>
      <c r="AR583" s="145" t="s">
        <v>151</v>
      </c>
      <c r="AT583" s="152" t="s">
        <v>77</v>
      </c>
      <c r="AU583" s="152" t="s">
        <v>86</v>
      </c>
      <c r="AY583" s="145" t="s">
        <v>131</v>
      </c>
      <c r="BK583" s="153" t="n">
        <f aca="false">SUM(BK584:BK592)</f>
        <v>0</v>
      </c>
    </row>
    <row r="584" s="22" customFormat="true" ht="16.5" hidden="false" customHeight="true" outlineLevel="0" collapsed="false">
      <c r="B584" s="23"/>
      <c r="C584" s="156" t="s">
        <v>769</v>
      </c>
      <c r="D584" s="156" t="s">
        <v>134</v>
      </c>
      <c r="E584" s="157" t="s">
        <v>770</v>
      </c>
      <c r="F584" s="158" t="s">
        <v>771</v>
      </c>
      <c r="G584" s="159" t="s">
        <v>206</v>
      </c>
      <c r="H584" s="160" t="n">
        <v>1</v>
      </c>
      <c r="I584" s="161"/>
      <c r="J584" s="162" t="n">
        <f aca="false">ROUND(I584*H584,2)</f>
        <v>0</v>
      </c>
      <c r="K584" s="163"/>
      <c r="L584" s="23"/>
      <c r="M584" s="164"/>
      <c r="N584" s="165" t="s">
        <v>43</v>
      </c>
      <c r="P584" s="166" t="n">
        <f aca="false">O584*H584</f>
        <v>0</v>
      </c>
      <c r="Q584" s="166" t="n">
        <v>0</v>
      </c>
      <c r="R584" s="166" t="n">
        <f aca="false">Q584*H584</f>
        <v>0</v>
      </c>
      <c r="S584" s="166" t="n">
        <v>0</v>
      </c>
      <c r="T584" s="167" t="n">
        <f aca="false">S584*H584</f>
        <v>0</v>
      </c>
      <c r="AR584" s="168" t="s">
        <v>494</v>
      </c>
      <c r="AT584" s="168" t="s">
        <v>134</v>
      </c>
      <c r="AU584" s="168" t="s">
        <v>88</v>
      </c>
      <c r="AY584" s="3" t="s">
        <v>131</v>
      </c>
      <c r="BE584" s="169" t="n">
        <f aca="false">IF(N584="základní",J584,0)</f>
        <v>0</v>
      </c>
      <c r="BF584" s="169" t="n">
        <f aca="false">IF(N584="snížená",J584,0)</f>
        <v>0</v>
      </c>
      <c r="BG584" s="169" t="n">
        <f aca="false">IF(N584="zákl. přenesená",J584,0)</f>
        <v>0</v>
      </c>
      <c r="BH584" s="169" t="n">
        <f aca="false">IF(N584="sníž. přenesená",J584,0)</f>
        <v>0</v>
      </c>
      <c r="BI584" s="169" t="n">
        <f aca="false">IF(N584="nulová",J584,0)</f>
        <v>0</v>
      </c>
      <c r="BJ584" s="3" t="s">
        <v>86</v>
      </c>
      <c r="BK584" s="169" t="n">
        <f aca="false">ROUND(I584*H584,2)</f>
        <v>0</v>
      </c>
      <c r="BL584" s="3" t="s">
        <v>494</v>
      </c>
      <c r="BM584" s="168" t="s">
        <v>772</v>
      </c>
    </row>
    <row r="585" s="182" customFormat="true" ht="11.25" hidden="false" customHeight="false" outlineLevel="0" collapsed="false">
      <c r="B585" s="183"/>
      <c r="D585" s="176" t="s">
        <v>142</v>
      </c>
      <c r="E585" s="184"/>
      <c r="F585" s="185" t="s">
        <v>86</v>
      </c>
      <c r="H585" s="186" t="n">
        <v>1</v>
      </c>
      <c r="I585" s="187"/>
      <c r="L585" s="183"/>
      <c r="M585" s="188"/>
      <c r="T585" s="189"/>
      <c r="AT585" s="184" t="s">
        <v>142</v>
      </c>
      <c r="AU585" s="184" t="s">
        <v>88</v>
      </c>
      <c r="AV585" s="182" t="s">
        <v>88</v>
      </c>
      <c r="AW585" s="182" t="s">
        <v>34</v>
      </c>
      <c r="AX585" s="182" t="s">
        <v>78</v>
      </c>
      <c r="AY585" s="184" t="s">
        <v>131</v>
      </c>
    </row>
    <row r="586" s="190" customFormat="true" ht="11.25" hidden="false" customHeight="false" outlineLevel="0" collapsed="false">
      <c r="B586" s="191"/>
      <c r="D586" s="176" t="s">
        <v>142</v>
      </c>
      <c r="E586" s="192"/>
      <c r="F586" s="193" t="s">
        <v>146</v>
      </c>
      <c r="H586" s="194" t="n">
        <v>1</v>
      </c>
      <c r="I586" s="195"/>
      <c r="L586" s="191"/>
      <c r="M586" s="196"/>
      <c r="T586" s="197"/>
      <c r="AT586" s="192" t="s">
        <v>142</v>
      </c>
      <c r="AU586" s="192" t="s">
        <v>88</v>
      </c>
      <c r="AV586" s="190" t="s">
        <v>138</v>
      </c>
      <c r="AW586" s="190" t="s">
        <v>34</v>
      </c>
      <c r="AX586" s="190" t="s">
        <v>86</v>
      </c>
      <c r="AY586" s="192" t="s">
        <v>131</v>
      </c>
    </row>
    <row r="587" s="22" customFormat="true" ht="16.5" hidden="false" customHeight="true" outlineLevel="0" collapsed="false">
      <c r="B587" s="23"/>
      <c r="C587" s="156" t="s">
        <v>773</v>
      </c>
      <c r="D587" s="156" t="s">
        <v>134</v>
      </c>
      <c r="E587" s="157" t="s">
        <v>774</v>
      </c>
      <c r="F587" s="158" t="s">
        <v>775</v>
      </c>
      <c r="G587" s="159" t="s">
        <v>206</v>
      </c>
      <c r="H587" s="160" t="n">
        <v>1</v>
      </c>
      <c r="I587" s="161"/>
      <c r="J587" s="162" t="n">
        <f aca="false">ROUND(I587*H587,2)</f>
        <v>0</v>
      </c>
      <c r="K587" s="163"/>
      <c r="L587" s="23"/>
      <c r="M587" s="164"/>
      <c r="N587" s="165" t="s">
        <v>43</v>
      </c>
      <c r="P587" s="166" t="n">
        <f aca="false">O587*H587</f>
        <v>0</v>
      </c>
      <c r="Q587" s="166" t="n">
        <v>0</v>
      </c>
      <c r="R587" s="166" t="n">
        <f aca="false">Q587*H587</f>
        <v>0</v>
      </c>
      <c r="S587" s="166" t="n">
        <v>0</v>
      </c>
      <c r="T587" s="167" t="n">
        <f aca="false">S587*H587</f>
        <v>0</v>
      </c>
      <c r="AR587" s="168" t="s">
        <v>494</v>
      </c>
      <c r="AT587" s="168" t="s">
        <v>134</v>
      </c>
      <c r="AU587" s="168" t="s">
        <v>88</v>
      </c>
      <c r="AY587" s="3" t="s">
        <v>131</v>
      </c>
      <c r="BE587" s="169" t="n">
        <f aca="false">IF(N587="základní",J587,0)</f>
        <v>0</v>
      </c>
      <c r="BF587" s="169" t="n">
        <f aca="false">IF(N587="snížená",J587,0)</f>
        <v>0</v>
      </c>
      <c r="BG587" s="169" t="n">
        <f aca="false">IF(N587="zákl. přenesená",J587,0)</f>
        <v>0</v>
      </c>
      <c r="BH587" s="169" t="n">
        <f aca="false">IF(N587="sníž. přenesená",J587,0)</f>
        <v>0</v>
      </c>
      <c r="BI587" s="169" t="n">
        <f aca="false">IF(N587="nulová",J587,0)</f>
        <v>0</v>
      </c>
      <c r="BJ587" s="3" t="s">
        <v>86</v>
      </c>
      <c r="BK587" s="169" t="n">
        <f aca="false">ROUND(I587*H587,2)</f>
        <v>0</v>
      </c>
      <c r="BL587" s="3" t="s">
        <v>494</v>
      </c>
      <c r="BM587" s="168" t="s">
        <v>776</v>
      </c>
    </row>
    <row r="588" s="182" customFormat="true" ht="11.25" hidden="false" customHeight="false" outlineLevel="0" collapsed="false">
      <c r="B588" s="183"/>
      <c r="D588" s="176" t="s">
        <v>142</v>
      </c>
      <c r="E588" s="184"/>
      <c r="F588" s="185" t="s">
        <v>86</v>
      </c>
      <c r="H588" s="186" t="n">
        <v>1</v>
      </c>
      <c r="I588" s="187"/>
      <c r="L588" s="183"/>
      <c r="M588" s="188"/>
      <c r="T588" s="189"/>
      <c r="AT588" s="184" t="s">
        <v>142</v>
      </c>
      <c r="AU588" s="184" t="s">
        <v>88</v>
      </c>
      <c r="AV588" s="182" t="s">
        <v>88</v>
      </c>
      <c r="AW588" s="182" t="s">
        <v>34</v>
      </c>
      <c r="AX588" s="182" t="s">
        <v>78</v>
      </c>
      <c r="AY588" s="184" t="s">
        <v>131</v>
      </c>
    </row>
    <row r="589" s="190" customFormat="true" ht="11.25" hidden="false" customHeight="false" outlineLevel="0" collapsed="false">
      <c r="B589" s="191"/>
      <c r="D589" s="176" t="s">
        <v>142</v>
      </c>
      <c r="E589" s="192"/>
      <c r="F589" s="193" t="s">
        <v>146</v>
      </c>
      <c r="H589" s="194" t="n">
        <v>1</v>
      </c>
      <c r="I589" s="195"/>
      <c r="L589" s="191"/>
      <c r="M589" s="196"/>
      <c r="T589" s="197"/>
      <c r="AT589" s="192" t="s">
        <v>142</v>
      </c>
      <c r="AU589" s="192" t="s">
        <v>88</v>
      </c>
      <c r="AV589" s="190" t="s">
        <v>138</v>
      </c>
      <c r="AW589" s="190" t="s">
        <v>34</v>
      </c>
      <c r="AX589" s="190" t="s">
        <v>86</v>
      </c>
      <c r="AY589" s="192" t="s">
        <v>131</v>
      </c>
    </row>
    <row r="590" s="22" customFormat="true" ht="16.5" hidden="false" customHeight="true" outlineLevel="0" collapsed="false">
      <c r="B590" s="23"/>
      <c r="C590" s="156" t="s">
        <v>777</v>
      </c>
      <c r="D590" s="156" t="s">
        <v>134</v>
      </c>
      <c r="E590" s="157" t="s">
        <v>778</v>
      </c>
      <c r="F590" s="158" t="s">
        <v>779</v>
      </c>
      <c r="G590" s="159" t="s">
        <v>206</v>
      </c>
      <c r="H590" s="160" t="n">
        <v>1</v>
      </c>
      <c r="I590" s="161"/>
      <c r="J590" s="162" t="n">
        <f aca="false">ROUND(I590*H590,2)</f>
        <v>0</v>
      </c>
      <c r="K590" s="163"/>
      <c r="L590" s="23"/>
      <c r="M590" s="164"/>
      <c r="N590" s="165" t="s">
        <v>43</v>
      </c>
      <c r="P590" s="166" t="n">
        <f aca="false">O590*H590</f>
        <v>0</v>
      </c>
      <c r="Q590" s="166" t="n">
        <v>0</v>
      </c>
      <c r="R590" s="166" t="n">
        <f aca="false">Q590*H590</f>
        <v>0</v>
      </c>
      <c r="S590" s="166" t="n">
        <v>0</v>
      </c>
      <c r="T590" s="167" t="n">
        <f aca="false">S590*H590</f>
        <v>0</v>
      </c>
      <c r="AR590" s="168" t="s">
        <v>494</v>
      </c>
      <c r="AT590" s="168" t="s">
        <v>134</v>
      </c>
      <c r="AU590" s="168" t="s">
        <v>88</v>
      </c>
      <c r="AY590" s="3" t="s">
        <v>131</v>
      </c>
      <c r="BE590" s="169" t="n">
        <f aca="false">IF(N590="základní",J590,0)</f>
        <v>0</v>
      </c>
      <c r="BF590" s="169" t="n">
        <f aca="false">IF(N590="snížená",J590,0)</f>
        <v>0</v>
      </c>
      <c r="BG590" s="169" t="n">
        <f aca="false">IF(N590="zákl. přenesená",J590,0)</f>
        <v>0</v>
      </c>
      <c r="BH590" s="169" t="n">
        <f aca="false">IF(N590="sníž. přenesená",J590,0)</f>
        <v>0</v>
      </c>
      <c r="BI590" s="169" t="n">
        <f aca="false">IF(N590="nulová",J590,0)</f>
        <v>0</v>
      </c>
      <c r="BJ590" s="3" t="s">
        <v>86</v>
      </c>
      <c r="BK590" s="169" t="n">
        <f aca="false">ROUND(I590*H590,2)</f>
        <v>0</v>
      </c>
      <c r="BL590" s="3" t="s">
        <v>494</v>
      </c>
      <c r="BM590" s="168" t="s">
        <v>780</v>
      </c>
    </row>
    <row r="591" s="182" customFormat="true" ht="11.25" hidden="false" customHeight="false" outlineLevel="0" collapsed="false">
      <c r="B591" s="183"/>
      <c r="D591" s="176" t="s">
        <v>142</v>
      </c>
      <c r="E591" s="184"/>
      <c r="F591" s="185" t="s">
        <v>86</v>
      </c>
      <c r="H591" s="186" t="n">
        <v>1</v>
      </c>
      <c r="I591" s="187"/>
      <c r="L591" s="183"/>
      <c r="M591" s="188"/>
      <c r="T591" s="189"/>
      <c r="AT591" s="184" t="s">
        <v>142</v>
      </c>
      <c r="AU591" s="184" t="s">
        <v>88</v>
      </c>
      <c r="AV591" s="182" t="s">
        <v>88</v>
      </c>
      <c r="AW591" s="182" t="s">
        <v>34</v>
      </c>
      <c r="AX591" s="182" t="s">
        <v>78</v>
      </c>
      <c r="AY591" s="184" t="s">
        <v>131</v>
      </c>
    </row>
    <row r="592" s="190" customFormat="true" ht="11.25" hidden="false" customHeight="false" outlineLevel="0" collapsed="false">
      <c r="B592" s="191"/>
      <c r="D592" s="176" t="s">
        <v>142</v>
      </c>
      <c r="E592" s="192"/>
      <c r="F592" s="193" t="s">
        <v>146</v>
      </c>
      <c r="H592" s="194" t="n">
        <v>1</v>
      </c>
      <c r="I592" s="195"/>
      <c r="L592" s="191"/>
      <c r="M592" s="210"/>
      <c r="N592" s="211"/>
      <c r="O592" s="211"/>
      <c r="P592" s="211"/>
      <c r="Q592" s="211"/>
      <c r="R592" s="211"/>
      <c r="S592" s="211"/>
      <c r="T592" s="212"/>
      <c r="AT592" s="192" t="s">
        <v>142</v>
      </c>
      <c r="AU592" s="192" t="s">
        <v>88</v>
      </c>
      <c r="AV592" s="190" t="s">
        <v>138</v>
      </c>
      <c r="AW592" s="190" t="s">
        <v>34</v>
      </c>
      <c r="AX592" s="190" t="s">
        <v>86</v>
      </c>
      <c r="AY592" s="192" t="s">
        <v>131</v>
      </c>
    </row>
    <row r="593" s="22" customFormat="true" ht="6.75" hidden="false" customHeight="true" outlineLevel="0" collapsed="false">
      <c r="B593" s="41"/>
      <c r="C593" s="42"/>
      <c r="D593" s="42"/>
      <c r="E593" s="42"/>
      <c r="F593" s="42"/>
      <c r="G593" s="42"/>
      <c r="H593" s="42"/>
      <c r="I593" s="42"/>
      <c r="J593" s="42"/>
      <c r="K593" s="42"/>
      <c r="L593" s="23"/>
    </row>
  </sheetData>
  <sheetProtection algorithmName="SHA-512" hashValue="nvpyV4+Fm3S+8kW8rK5nkrMdKt8VNaAL7xMmk6Mka0VUu/Rh3juT8RVmcKaVljDKT4A3a5n/T+GNFDs1vvPHRQ==" saltValue="xA/XmM/mhLDVsBa5LwtJSMTSHCeQNuUgx95FwFH+2EhwRAErVb2k5wXAeVP9BkZ+sad3+RAbhRIle0v7SZWa0w==" spinCount="100000" sheet="true" objects="true" scenarios="true" formatColumns="false" formatRows="false" autoFilter="false"/>
  <autoFilter ref="C131:K592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hyperlinks>
    <hyperlink ref="F136" r:id="rId1" display="https://podminky.urs.cz/item/CS_URS_2024_01/611131121"/>
    <hyperlink ref="F142" r:id="rId2" display="https://podminky.urs.cz/item/CS_URS_2024_01/611321131"/>
    <hyperlink ref="F148" r:id="rId3" display="https://podminky.urs.cz/item/CS_URS_2024_01/611335422"/>
    <hyperlink ref="F153" r:id="rId4" display="https://podminky.urs.cz/item/CS_URS_2024_01/612131121"/>
    <hyperlink ref="F159" r:id="rId5" display="https://podminky.urs.cz/item/CS_URS_2024_01/612321131"/>
    <hyperlink ref="F165" r:id="rId6" display="https://podminky.urs.cz/item/CS_URS_2024_01/612325302"/>
    <hyperlink ref="F170" r:id="rId7" display="https://podminky.urs.cz/item/CS_URS_2024_01/617335422"/>
    <hyperlink ref="F176" r:id="rId8" display="https://podminky.urs.cz/item/CS_URS_2024_01/619991011"/>
    <hyperlink ref="F181" r:id="rId9" display="https://podminky.urs.cz/item/CS_URS_2024_01/619995001"/>
    <hyperlink ref="F188" r:id="rId10" display="https://podminky.urs.cz/item/CS_URS_2024_01/619996117"/>
    <hyperlink ref="F193" r:id="rId11" display="https://podminky.urs.cz/item/CS_URS_2024_01/644941111"/>
    <hyperlink ref="F200" r:id="rId12" display="https://podminky.urs.cz/item/CS_URS_2024_01/119003141"/>
    <hyperlink ref="F205" r:id="rId13" display="https://podminky.urs.cz/item/CS_URS_2024_01/119003142"/>
    <hyperlink ref="F210" r:id="rId14" display="https://podminky.urs.cz/item/CS_URS_2024_01/943221112"/>
    <hyperlink ref="F215" r:id="rId15" display="https://podminky.urs.cz/item/CS_URS_2024_01/943221212"/>
    <hyperlink ref="F219" r:id="rId16" display="https://podminky.urs.cz/item/CS_URS_2024_01/943221812"/>
    <hyperlink ref="F221" r:id="rId17" display="https://podminky.urs.cz/item/CS_URS_2024_01/952901111"/>
    <hyperlink ref="F228" r:id="rId18" display="https://podminky.urs.cz/item/CS_URS_2024_01/953961214"/>
    <hyperlink ref="F234" r:id="rId19" display="https://podminky.urs.cz/item/CS_URS_2024_01/953965131"/>
    <hyperlink ref="F250" r:id="rId20" display="https://podminky.urs.cz/item/CS_URS_2024_01/965046111"/>
    <hyperlink ref="F255" r:id="rId21" display="https://podminky.urs.cz/item/CS_URS_2024_01/965046119"/>
    <hyperlink ref="F260" r:id="rId22" display="https://podminky.urs.cz/item/CS_URS_2024_01/977151111"/>
    <hyperlink ref="F264" r:id="rId23" display="https://podminky.urs.cz/item/CS_URS_2024_01/977151124"/>
    <hyperlink ref="F269" r:id="rId24" display="https://podminky.urs.cz/item/CS_URS_2024_01/978013191"/>
    <hyperlink ref="F274" r:id="rId25" display="https://podminky.urs.cz/item/CS_URS_2024_01/978021141"/>
    <hyperlink ref="F280" r:id="rId26" display="https://podminky.urs.cz/item/CS_URS_2024_01/978021241"/>
    <hyperlink ref="F285" r:id="rId27" display="https://podminky.urs.cz/item/CS_URS_2024_01/993121111"/>
    <hyperlink ref="F290" r:id="rId28" display="https://podminky.urs.cz/item/CS_URS_2024_01/997013161"/>
    <hyperlink ref="F292" r:id="rId29" display="https://podminky.urs.cz/item/CS_URS_2024_01/997013219"/>
    <hyperlink ref="F296" r:id="rId30" display="https://podminky.urs.cz/item/CS_URS_2024_01/997013501"/>
    <hyperlink ref="F298" r:id="rId31" display="https://podminky.urs.cz/item/CS_URS_2024_01/997013509"/>
    <hyperlink ref="F302" r:id="rId32" display="https://podminky.urs.cz/item/CS_URS_2024_01/997013631"/>
    <hyperlink ref="F305" r:id="rId33" display="https://podminky.urs.cz/item/CS_URS_2024_01/998012045"/>
    <hyperlink ref="F309" r:id="rId34" display="https://podminky.urs.cz/item/CS_URS_2023_02/741110501"/>
    <hyperlink ref="F332" r:id="rId35" display="https://podminky.urs.cz/item/CS_URS_2024_01/741112023"/>
    <hyperlink ref="F338" r:id="rId36" display="https://podminky.urs.cz/item/CS_URS_2024_01/741112051"/>
    <hyperlink ref="F343" r:id="rId37" display="https://podminky.urs.cz/item/CS_URS_2023_02/741120101"/>
    <hyperlink ref="F350" r:id="rId38" display="https://podminky.urs.cz/item/CS_URS_2024_01/741122211"/>
    <hyperlink ref="F363" r:id="rId39" display="https://podminky.urs.cz/item/CS_URS_2024_01/741122223"/>
    <hyperlink ref="F370" r:id="rId40" display="https://podminky.urs.cz/item/CS_URS_2024_01/741122233"/>
    <hyperlink ref="F377" r:id="rId41" display="https://podminky.urs.cz/item/CS_URS_2024_01/741210002"/>
    <hyperlink ref="F399" r:id="rId42" display="https://podminky.urs.cz/item/CS_URS_2024_01/741231004"/>
    <hyperlink ref="F401" r:id="rId43" display="https://podminky.urs.cz/item/CS_URS_2024_01/741310001"/>
    <hyperlink ref="F408" r:id="rId44" display="https://podminky.urs.cz/item/CS_URS_2024_01/741313003"/>
    <hyperlink ref="F415" r:id="rId45" display="https://podminky.urs.cz/item/CS_URS_2024_01/741371844"/>
    <hyperlink ref="F419" r:id="rId46" display="https://podminky.urs.cz/item/CS_URS_2024_01/741372021"/>
    <hyperlink ref="F426" r:id="rId47" display="https://podminky.urs.cz/item/CS_URS_2024_01/741810002"/>
    <hyperlink ref="F430" r:id="rId48" display="https://podminky.urs.cz/item/CS_URS_2024_01/741920245"/>
    <hyperlink ref="F443" r:id="rId49" display="https://podminky.urs.cz/item/CS_URS_2024_01/998741205"/>
    <hyperlink ref="F445" r:id="rId50" display="https://podminky.urs.cz/item/CS_URS_2023_02/998741292"/>
    <hyperlink ref="F448" r:id="rId51" display="https://podminky.urs.cz/item/CS_URS_2024_01/762430026"/>
    <hyperlink ref="F453" r:id="rId52" display="https://podminky.urs.cz/item/CS_URS_2024_01/762495000"/>
    <hyperlink ref="F455" r:id="rId53" display="https://podminky.urs.cz/item/CS_URS_2024_01/998762214"/>
    <hyperlink ref="F457" r:id="rId54" display="https://podminky.urs.cz/item/CS_URS_2024_01/998762294"/>
    <hyperlink ref="F460" r:id="rId55" display="https://podminky.urs.cz/item/CS_URS_2024_01/767995115"/>
    <hyperlink ref="F474" r:id="rId56" display="https://podminky.urs.cz/item/CS_URS_2024_01/998767215"/>
    <hyperlink ref="F476" r:id="rId57" display="https://podminky.urs.cz/item/CS_URS_2024_01/998767292"/>
    <hyperlink ref="F479" r:id="rId58" display="https://podminky.urs.cz/item/CS_URS_2024_01/776111116"/>
    <hyperlink ref="F481" r:id="rId59" display="https://podminky.urs.cz/item/CS_URS_2024_01/776111117"/>
    <hyperlink ref="F486" r:id="rId60" display="https://podminky.urs.cz/item/CS_URS_2024_01/776111311"/>
    <hyperlink ref="F488" r:id="rId61" display="https://podminky.urs.cz/item/CS_URS_2024_01/776121321"/>
    <hyperlink ref="F490" r:id="rId62" display="https://podminky.urs.cz/item/CS_URS_2024_01/776141121"/>
    <hyperlink ref="F492" r:id="rId63" display="https://podminky.urs.cz/item/CS_URS_2024_01/776201811"/>
    <hyperlink ref="F497" r:id="rId64" display="https://podminky.urs.cz/item/CS_URS_2024_01/776221111"/>
    <hyperlink ref="F502" r:id="rId65" display="https://podminky.urs.cz/item/CS_URS_2024_01/776411111"/>
    <hyperlink ref="F509" r:id="rId66" display="https://podminky.urs.cz/item/CS_URS_2024_01/998776215"/>
    <hyperlink ref="F511" r:id="rId67" display="https://podminky.urs.cz/item/CS_URS_2024_01/998776292"/>
    <hyperlink ref="F514" r:id="rId68" display="https://podminky.urs.cz/item/CS_URS_2024_01/777131109"/>
    <hyperlink ref="F516" r:id="rId69" display="https://podminky.urs.cz/item/CS_URS_2024_01/777511145"/>
    <hyperlink ref="F523" r:id="rId70" display="https://podminky.urs.cz/item/CS_URS_2024_01/777511181"/>
    <hyperlink ref="F528" r:id="rId71" display="https://podminky.urs.cz/item/CS_URS_2024_01/998777115"/>
    <hyperlink ref="F530" r:id="rId72" display="https://podminky.urs.cz/item/CS_URS_2024_01/998777192"/>
    <hyperlink ref="F533" r:id="rId73" display="https://podminky.urs.cz/item/CS_URS_2024_01/783301311"/>
    <hyperlink ref="F539" r:id="rId74" display="https://podminky.urs.cz/item/CS_URS_2024_01/783314201"/>
    <hyperlink ref="F541" r:id="rId75" display="https://podminky.urs.cz/item/CS_URS_2024_01/783315101"/>
    <hyperlink ref="F543" r:id="rId76" display="https://podminky.urs.cz/item/CS_URS_2024_01/783317101"/>
    <hyperlink ref="F549" r:id="rId77" display="https://podminky.urs.cz/item/CS_URS_2024_01/784121005"/>
    <hyperlink ref="F556" r:id="rId78" display="https://podminky.urs.cz/item/CS_URS_2024_01/784171101"/>
    <hyperlink ref="F564" r:id="rId79" display="https://podminky.urs.cz/item/CS_URS_2024_01/784181125"/>
    <hyperlink ref="F573" r:id="rId80" display="https://podminky.urs.cz/item/CS_URS_2024_01/784211105"/>
    <hyperlink ref="F577" r:id="rId81" display="https://podminky.urs.cz/item/CS_URS_2023_02/2102908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odernizace vnitřních prostor kolejí Bedřicha Václavka - Výtahy, stavební část - Věž C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100" t="s">
        <v>78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5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1:BE141)),  2)</f>
        <v>0</v>
      </c>
      <c r="I33" s="110" t="n">
        <v>0.21</v>
      </c>
      <c r="J33" s="109" t="n">
        <f aca="false">ROUND(((SUM(BE121:BE141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1:BF141)),  2)</f>
        <v>0</v>
      </c>
      <c r="I34" s="110" t="n">
        <v>0.12</v>
      </c>
      <c r="J34" s="109" t="n">
        <f aca="false">ROUND(((SUM(BF121:BF141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1:BG14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1:BH14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1:BI14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odernizace vnitřních prostor kolejí Bedřicha Václavka - Výtahy, stavební část - Věž C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2401003 - VR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Olomouc</v>
      </c>
      <c r="I89" s="15" t="s">
        <v>21</v>
      </c>
      <c r="J89" s="101" t="str">
        <f aca="false">IF(J12="","",J12)</f>
        <v>25. 3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Univerzita Palckého v Olomouci, správa kolejí a me</v>
      </c>
      <c r="I91" s="15" t="s">
        <v>30</v>
      </c>
      <c r="J91" s="119" t="str">
        <f aca="false">E21</f>
        <v>SPZ Design, s.r.o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5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6</v>
      </c>
      <c r="D94" s="111"/>
      <c r="E94" s="111"/>
      <c r="F94" s="111"/>
      <c r="G94" s="111"/>
      <c r="H94" s="111"/>
      <c r="I94" s="111"/>
      <c r="J94" s="121" t="s">
        <v>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8</v>
      </c>
      <c r="J96" s="106" t="n">
        <f aca="false">J121</f>
        <v>0</v>
      </c>
      <c r="L96" s="23"/>
      <c r="AU96" s="3" t="s">
        <v>99</v>
      </c>
    </row>
    <row r="97" s="123" customFormat="true" ht="24.75" hidden="false" customHeight="true" outlineLevel="0" collapsed="false">
      <c r="B97" s="124"/>
      <c r="D97" s="125" t="s">
        <v>782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783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784</v>
      </c>
      <c r="E99" s="131"/>
      <c r="F99" s="131"/>
      <c r="G99" s="131"/>
      <c r="H99" s="131"/>
      <c r="I99" s="131"/>
      <c r="J99" s="132" t="n">
        <f aca="false">J125</f>
        <v>0</v>
      </c>
      <c r="L99" s="129"/>
    </row>
    <row r="100" s="128" customFormat="true" ht="19.5" hidden="false" customHeight="true" outlineLevel="0" collapsed="false">
      <c r="B100" s="129"/>
      <c r="D100" s="130" t="s">
        <v>785</v>
      </c>
      <c r="E100" s="131"/>
      <c r="F100" s="131"/>
      <c r="G100" s="131"/>
      <c r="H100" s="131"/>
      <c r="I100" s="131"/>
      <c r="J100" s="132" t="n">
        <f aca="false">J137</f>
        <v>0</v>
      </c>
      <c r="L100" s="129"/>
    </row>
    <row r="101" s="128" customFormat="true" ht="19.5" hidden="false" customHeight="true" outlineLevel="0" collapsed="false">
      <c r="B101" s="129"/>
      <c r="D101" s="130" t="s">
        <v>786</v>
      </c>
      <c r="E101" s="131"/>
      <c r="F101" s="131"/>
      <c r="G101" s="131"/>
      <c r="H101" s="131"/>
      <c r="I101" s="131"/>
      <c r="J101" s="132" t="n">
        <f aca="false">J139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99" t="str">
        <f aca="false">E7</f>
        <v>Modernizace vnitřních prostor kolejí Bedřicha Václavka - Výtahy, stavební část - Věž C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3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2401003 - VRN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Olomouc</v>
      </c>
      <c r="I115" s="15" t="s">
        <v>21</v>
      </c>
      <c r="J115" s="101" t="str">
        <f aca="false">IF(J12="","",J12)</f>
        <v>25. 3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Univerzita Palckého v Olomouci, správa kolejí a me</v>
      </c>
      <c r="I117" s="15" t="s">
        <v>30</v>
      </c>
      <c r="J117" s="119" t="str">
        <f aca="false">E21</f>
        <v>SPZ Design, s.r.o.</v>
      </c>
      <c r="L117" s="23"/>
    </row>
    <row r="118" s="22" customFormat="true" ht="15" hidden="false" customHeight="true" outlineLevel="0" collapsed="false">
      <c r="B118" s="23"/>
      <c r="C118" s="15" t="s">
        <v>28</v>
      </c>
      <c r="F118" s="16" t="str">
        <f aca="false">IF(E18="","",E18)</f>
        <v>Vyplň údaj</v>
      </c>
      <c r="I118" s="15" t="s">
        <v>35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17</v>
      </c>
      <c r="D120" s="136" t="s">
        <v>63</v>
      </c>
      <c r="E120" s="136" t="s">
        <v>59</v>
      </c>
      <c r="F120" s="136" t="s">
        <v>60</v>
      </c>
      <c r="G120" s="136" t="s">
        <v>118</v>
      </c>
      <c r="H120" s="136" t="s">
        <v>119</v>
      </c>
      <c r="I120" s="136" t="s">
        <v>120</v>
      </c>
      <c r="J120" s="137" t="s">
        <v>97</v>
      </c>
      <c r="K120" s="138" t="s">
        <v>121</v>
      </c>
      <c r="L120" s="134"/>
      <c r="M120" s="64"/>
      <c r="N120" s="65" t="s">
        <v>42</v>
      </c>
      <c r="O120" s="65" t="s">
        <v>122</v>
      </c>
      <c r="P120" s="65" t="s">
        <v>123</v>
      </c>
      <c r="Q120" s="65" t="s">
        <v>124</v>
      </c>
      <c r="R120" s="65" t="s">
        <v>125</v>
      </c>
      <c r="S120" s="65" t="s">
        <v>126</v>
      </c>
      <c r="T120" s="66" t="s">
        <v>127</v>
      </c>
    </row>
    <row r="121" s="22" customFormat="true" ht="22.5" hidden="false" customHeight="true" outlineLevel="0" collapsed="false">
      <c r="B121" s="23"/>
      <c r="C121" s="70" t="s">
        <v>128</v>
      </c>
      <c r="J121" s="139" t="n">
        <f aca="false">BK121</f>
        <v>0</v>
      </c>
      <c r="L121" s="23"/>
      <c r="M121" s="67"/>
      <c r="N121" s="55"/>
      <c r="O121" s="55"/>
      <c r="P121" s="140" t="n">
        <f aca="false">P122</f>
        <v>0</v>
      </c>
      <c r="Q121" s="55"/>
      <c r="R121" s="140" t="n">
        <f aca="false">R122</f>
        <v>0</v>
      </c>
      <c r="S121" s="55"/>
      <c r="T121" s="141" t="n">
        <f aca="false">T122</f>
        <v>0</v>
      </c>
      <c r="AT121" s="3" t="s">
        <v>77</v>
      </c>
      <c r="AU121" s="3" t="s">
        <v>99</v>
      </c>
      <c r="BK121" s="142" t="n">
        <f aca="false">BK122</f>
        <v>0</v>
      </c>
    </row>
    <row r="122" s="143" customFormat="true" ht="25.5" hidden="false" customHeight="true" outlineLevel="0" collapsed="false">
      <c r="B122" s="144"/>
      <c r="D122" s="145" t="s">
        <v>77</v>
      </c>
      <c r="E122" s="146" t="s">
        <v>90</v>
      </c>
      <c r="F122" s="146" t="s">
        <v>787</v>
      </c>
      <c r="I122" s="147"/>
      <c r="J122" s="148" t="n">
        <f aca="false">BK122</f>
        <v>0</v>
      </c>
      <c r="L122" s="144"/>
      <c r="M122" s="149"/>
      <c r="P122" s="150" t="n">
        <f aca="false">P123+P125+P137+P139</f>
        <v>0</v>
      </c>
      <c r="R122" s="150" t="n">
        <f aca="false">R123+R125+R137+R139</f>
        <v>0</v>
      </c>
      <c r="T122" s="151" t="n">
        <f aca="false">T123+T125+T137+T139</f>
        <v>0</v>
      </c>
      <c r="AR122" s="145" t="s">
        <v>162</v>
      </c>
      <c r="AT122" s="152" t="s">
        <v>77</v>
      </c>
      <c r="AU122" s="152" t="s">
        <v>78</v>
      </c>
      <c r="AY122" s="145" t="s">
        <v>131</v>
      </c>
      <c r="BK122" s="153" t="n">
        <f aca="false">BK123+BK125+BK137+BK139</f>
        <v>0</v>
      </c>
    </row>
    <row r="123" s="143" customFormat="true" ht="22.5" hidden="false" customHeight="true" outlineLevel="0" collapsed="false">
      <c r="B123" s="144"/>
      <c r="D123" s="145" t="s">
        <v>77</v>
      </c>
      <c r="E123" s="154" t="s">
        <v>788</v>
      </c>
      <c r="F123" s="154" t="s">
        <v>789</v>
      </c>
      <c r="I123" s="147"/>
      <c r="J123" s="155" t="n">
        <f aca="false">BK123</f>
        <v>0</v>
      </c>
      <c r="L123" s="144"/>
      <c r="M123" s="149"/>
      <c r="P123" s="150" t="n">
        <f aca="false">P124</f>
        <v>0</v>
      </c>
      <c r="R123" s="150" t="n">
        <f aca="false">R124</f>
        <v>0</v>
      </c>
      <c r="T123" s="151" t="n">
        <f aca="false">T124</f>
        <v>0</v>
      </c>
      <c r="AR123" s="145" t="s">
        <v>162</v>
      </c>
      <c r="AT123" s="152" t="s">
        <v>77</v>
      </c>
      <c r="AU123" s="152" t="s">
        <v>86</v>
      </c>
      <c r="AY123" s="145" t="s">
        <v>131</v>
      </c>
      <c r="BK123" s="153" t="n">
        <f aca="false">BK124</f>
        <v>0</v>
      </c>
    </row>
    <row r="124" s="22" customFormat="true" ht="21.75" hidden="false" customHeight="true" outlineLevel="0" collapsed="false">
      <c r="B124" s="23"/>
      <c r="C124" s="156" t="s">
        <v>86</v>
      </c>
      <c r="D124" s="156" t="s">
        <v>134</v>
      </c>
      <c r="E124" s="157" t="s">
        <v>790</v>
      </c>
      <c r="F124" s="158" t="s">
        <v>791</v>
      </c>
      <c r="G124" s="159" t="s">
        <v>536</v>
      </c>
      <c r="H124" s="160" t="n">
        <v>1</v>
      </c>
      <c r="I124" s="161"/>
      <c r="J124" s="162" t="n">
        <f aca="false">ROUND(I124*H124,2)</f>
        <v>0</v>
      </c>
      <c r="K124" s="163"/>
      <c r="L124" s="23"/>
      <c r="M124" s="164"/>
      <c r="N124" s="165" t="s">
        <v>43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792</v>
      </c>
      <c r="AT124" s="168" t="s">
        <v>134</v>
      </c>
      <c r="AU124" s="168" t="s">
        <v>88</v>
      </c>
      <c r="AY124" s="3" t="s">
        <v>131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6</v>
      </c>
      <c r="BK124" s="169" t="n">
        <f aca="false">ROUND(I124*H124,2)</f>
        <v>0</v>
      </c>
      <c r="BL124" s="3" t="s">
        <v>792</v>
      </c>
      <c r="BM124" s="168" t="s">
        <v>793</v>
      </c>
    </row>
    <row r="125" s="143" customFormat="true" ht="22.5" hidden="false" customHeight="true" outlineLevel="0" collapsed="false">
      <c r="B125" s="144"/>
      <c r="D125" s="145" t="s">
        <v>77</v>
      </c>
      <c r="E125" s="154" t="s">
        <v>794</v>
      </c>
      <c r="F125" s="154" t="s">
        <v>795</v>
      </c>
      <c r="I125" s="147"/>
      <c r="J125" s="155" t="n">
        <f aca="false">BK125</f>
        <v>0</v>
      </c>
      <c r="L125" s="144"/>
      <c r="M125" s="149"/>
      <c r="P125" s="150" t="n">
        <f aca="false">SUM(P126:P136)</f>
        <v>0</v>
      </c>
      <c r="R125" s="150" t="n">
        <f aca="false">SUM(R126:R136)</f>
        <v>0</v>
      </c>
      <c r="T125" s="151" t="n">
        <f aca="false">SUM(T126:T136)</f>
        <v>0</v>
      </c>
      <c r="AR125" s="145" t="s">
        <v>162</v>
      </c>
      <c r="AT125" s="152" t="s">
        <v>77</v>
      </c>
      <c r="AU125" s="152" t="s">
        <v>86</v>
      </c>
      <c r="AY125" s="145" t="s">
        <v>131</v>
      </c>
      <c r="BK125" s="153" t="n">
        <f aca="false">SUM(BK126:BK136)</f>
        <v>0</v>
      </c>
    </row>
    <row r="126" s="22" customFormat="true" ht="16.5" hidden="false" customHeight="true" outlineLevel="0" collapsed="false">
      <c r="B126" s="23"/>
      <c r="C126" s="156" t="s">
        <v>88</v>
      </c>
      <c r="D126" s="156" t="s">
        <v>134</v>
      </c>
      <c r="E126" s="157" t="s">
        <v>796</v>
      </c>
      <c r="F126" s="158" t="s">
        <v>795</v>
      </c>
      <c r="G126" s="159" t="s">
        <v>536</v>
      </c>
      <c r="H126" s="160" t="n">
        <v>1</v>
      </c>
      <c r="I126" s="161"/>
      <c r="J126" s="162" t="n">
        <f aca="false">ROUND(I126*H126,2)</f>
        <v>0</v>
      </c>
      <c r="K126" s="163"/>
      <c r="L126" s="23"/>
      <c r="M126" s="164"/>
      <c r="N126" s="165" t="s">
        <v>43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792</v>
      </c>
      <c r="AT126" s="168" t="s">
        <v>134</v>
      </c>
      <c r="AU126" s="168" t="s">
        <v>88</v>
      </c>
      <c r="AY126" s="3" t="s">
        <v>131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6</v>
      </c>
      <c r="BK126" s="169" t="n">
        <f aca="false">ROUND(I126*H126,2)</f>
        <v>0</v>
      </c>
      <c r="BL126" s="3" t="s">
        <v>792</v>
      </c>
      <c r="BM126" s="168" t="s">
        <v>797</v>
      </c>
    </row>
    <row r="127" s="22" customFormat="true" ht="24" hidden="false" customHeight="true" outlineLevel="0" collapsed="false">
      <c r="B127" s="23"/>
      <c r="C127" s="156" t="s">
        <v>151</v>
      </c>
      <c r="D127" s="156" t="s">
        <v>134</v>
      </c>
      <c r="E127" s="157" t="s">
        <v>798</v>
      </c>
      <c r="F127" s="158" t="s">
        <v>799</v>
      </c>
      <c r="G127" s="159" t="s">
        <v>536</v>
      </c>
      <c r="H127" s="160" t="n">
        <v>1</v>
      </c>
      <c r="I127" s="161"/>
      <c r="J127" s="162" t="n">
        <f aca="false">ROUND(I127*H127,2)</f>
        <v>0</v>
      </c>
      <c r="K127" s="163"/>
      <c r="L127" s="23"/>
      <c r="M127" s="164"/>
      <c r="N127" s="165" t="s">
        <v>43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792</v>
      </c>
      <c r="AT127" s="168" t="s">
        <v>134</v>
      </c>
      <c r="AU127" s="168" t="s">
        <v>88</v>
      </c>
      <c r="AY127" s="3" t="s">
        <v>131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6</v>
      </c>
      <c r="BK127" s="169" t="n">
        <f aca="false">ROUND(I127*H127,2)</f>
        <v>0</v>
      </c>
      <c r="BL127" s="3" t="s">
        <v>792</v>
      </c>
      <c r="BM127" s="168" t="s">
        <v>800</v>
      </c>
    </row>
    <row r="128" s="22" customFormat="true" ht="16.5" hidden="false" customHeight="true" outlineLevel="0" collapsed="false">
      <c r="B128" s="23"/>
      <c r="C128" s="156" t="s">
        <v>138</v>
      </c>
      <c r="D128" s="156" t="s">
        <v>134</v>
      </c>
      <c r="E128" s="157" t="s">
        <v>801</v>
      </c>
      <c r="F128" s="158" t="s">
        <v>802</v>
      </c>
      <c r="G128" s="159" t="s">
        <v>536</v>
      </c>
      <c r="H128" s="160" t="n">
        <v>1</v>
      </c>
      <c r="I128" s="161"/>
      <c r="J128" s="162" t="n">
        <f aca="false">ROUND(I128*H128,2)</f>
        <v>0</v>
      </c>
      <c r="K128" s="163"/>
      <c r="L128" s="23"/>
      <c r="M128" s="164"/>
      <c r="N128" s="165" t="s">
        <v>43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792</v>
      </c>
      <c r="AT128" s="168" t="s">
        <v>134</v>
      </c>
      <c r="AU128" s="168" t="s">
        <v>88</v>
      </c>
      <c r="AY128" s="3" t="s">
        <v>131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6</v>
      </c>
      <c r="BK128" s="169" t="n">
        <f aca="false">ROUND(I128*H128,2)</f>
        <v>0</v>
      </c>
      <c r="BL128" s="3" t="s">
        <v>792</v>
      </c>
      <c r="BM128" s="168" t="s">
        <v>803</v>
      </c>
    </row>
    <row r="129" s="22" customFormat="true" ht="16.5" hidden="false" customHeight="true" outlineLevel="0" collapsed="false">
      <c r="B129" s="23"/>
      <c r="C129" s="156" t="s">
        <v>162</v>
      </c>
      <c r="D129" s="156" t="s">
        <v>134</v>
      </c>
      <c r="E129" s="157" t="s">
        <v>804</v>
      </c>
      <c r="F129" s="158" t="s">
        <v>805</v>
      </c>
      <c r="G129" s="159" t="s">
        <v>536</v>
      </c>
      <c r="H129" s="160" t="n">
        <v>1</v>
      </c>
      <c r="I129" s="161"/>
      <c r="J129" s="162" t="n">
        <f aca="false">ROUND(I129*H129,2)</f>
        <v>0</v>
      </c>
      <c r="K129" s="163"/>
      <c r="L129" s="23"/>
      <c r="M129" s="164"/>
      <c r="N129" s="165" t="s">
        <v>43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792</v>
      </c>
      <c r="AT129" s="168" t="s">
        <v>134</v>
      </c>
      <c r="AU129" s="168" t="s">
        <v>88</v>
      </c>
      <c r="AY129" s="3" t="s">
        <v>131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6</v>
      </c>
      <c r="BK129" s="169" t="n">
        <f aca="false">ROUND(I129*H129,2)</f>
        <v>0</v>
      </c>
      <c r="BL129" s="3" t="s">
        <v>792</v>
      </c>
      <c r="BM129" s="168" t="s">
        <v>806</v>
      </c>
    </row>
    <row r="130" s="22" customFormat="true" ht="16.5" hidden="false" customHeight="true" outlineLevel="0" collapsed="false">
      <c r="B130" s="23"/>
      <c r="C130" s="156" t="s">
        <v>132</v>
      </c>
      <c r="D130" s="156" t="s">
        <v>134</v>
      </c>
      <c r="E130" s="157" t="s">
        <v>807</v>
      </c>
      <c r="F130" s="158" t="s">
        <v>808</v>
      </c>
      <c r="G130" s="159" t="s">
        <v>536</v>
      </c>
      <c r="H130" s="160" t="n">
        <v>1</v>
      </c>
      <c r="I130" s="161"/>
      <c r="J130" s="162" t="n">
        <f aca="false">ROUND(I130*H130,2)</f>
        <v>0</v>
      </c>
      <c r="K130" s="163"/>
      <c r="L130" s="23"/>
      <c r="M130" s="164"/>
      <c r="N130" s="165" t="s">
        <v>43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792</v>
      </c>
      <c r="AT130" s="168" t="s">
        <v>134</v>
      </c>
      <c r="AU130" s="168" t="s">
        <v>88</v>
      </c>
      <c r="AY130" s="3" t="s">
        <v>131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6</v>
      </c>
      <c r="BK130" s="169" t="n">
        <f aca="false">ROUND(I130*H130,2)</f>
        <v>0</v>
      </c>
      <c r="BL130" s="3" t="s">
        <v>792</v>
      </c>
      <c r="BM130" s="168" t="s">
        <v>809</v>
      </c>
    </row>
    <row r="131" s="22" customFormat="true" ht="16.5" hidden="false" customHeight="true" outlineLevel="0" collapsed="false">
      <c r="B131" s="23"/>
      <c r="C131" s="156" t="s">
        <v>173</v>
      </c>
      <c r="D131" s="156" t="s">
        <v>134</v>
      </c>
      <c r="E131" s="157" t="s">
        <v>810</v>
      </c>
      <c r="F131" s="158" t="s">
        <v>811</v>
      </c>
      <c r="G131" s="159" t="s">
        <v>536</v>
      </c>
      <c r="H131" s="160" t="n">
        <v>1</v>
      </c>
      <c r="I131" s="161"/>
      <c r="J131" s="162" t="n">
        <f aca="false">ROUND(I131*H131,2)</f>
        <v>0</v>
      </c>
      <c r="K131" s="163"/>
      <c r="L131" s="23"/>
      <c r="M131" s="164"/>
      <c r="N131" s="165" t="s">
        <v>43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792</v>
      </c>
      <c r="AT131" s="168" t="s">
        <v>134</v>
      </c>
      <c r="AU131" s="168" t="s">
        <v>88</v>
      </c>
      <c r="AY131" s="3" t="s">
        <v>131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6</v>
      </c>
      <c r="BK131" s="169" t="n">
        <f aca="false">ROUND(I131*H131,2)</f>
        <v>0</v>
      </c>
      <c r="BL131" s="3" t="s">
        <v>792</v>
      </c>
      <c r="BM131" s="168" t="s">
        <v>812</v>
      </c>
    </row>
    <row r="132" s="22" customFormat="true" ht="24" hidden="false" customHeight="true" outlineLevel="0" collapsed="false">
      <c r="B132" s="23"/>
      <c r="C132" s="156" t="s">
        <v>180</v>
      </c>
      <c r="D132" s="156" t="s">
        <v>134</v>
      </c>
      <c r="E132" s="157" t="s">
        <v>813</v>
      </c>
      <c r="F132" s="158" t="s">
        <v>814</v>
      </c>
      <c r="G132" s="159" t="s">
        <v>815</v>
      </c>
      <c r="H132" s="160" t="n">
        <v>6000</v>
      </c>
      <c r="I132" s="161"/>
      <c r="J132" s="162" t="n">
        <f aca="false">ROUND(I132*H132,2)</f>
        <v>0</v>
      </c>
      <c r="K132" s="163"/>
      <c r="L132" s="23"/>
      <c r="M132" s="164"/>
      <c r="N132" s="165" t="s">
        <v>43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792</v>
      </c>
      <c r="AT132" s="168" t="s">
        <v>134</v>
      </c>
      <c r="AU132" s="168" t="s">
        <v>88</v>
      </c>
      <c r="AY132" s="3" t="s">
        <v>131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6</v>
      </c>
      <c r="BK132" s="169" t="n">
        <f aca="false">ROUND(I132*H132,2)</f>
        <v>0</v>
      </c>
      <c r="BL132" s="3" t="s">
        <v>792</v>
      </c>
      <c r="BM132" s="168" t="s">
        <v>816</v>
      </c>
    </row>
    <row r="133" s="22" customFormat="true" ht="11.25" hidden="false" customHeight="false" outlineLevel="0" collapsed="false">
      <c r="B133" s="23"/>
      <c r="D133" s="170" t="s">
        <v>140</v>
      </c>
      <c r="F133" s="171" t="s">
        <v>817</v>
      </c>
      <c r="I133" s="172"/>
      <c r="L133" s="23"/>
      <c r="M133" s="173"/>
      <c r="T133" s="57"/>
      <c r="AT133" s="3" t="s">
        <v>140</v>
      </c>
      <c r="AU133" s="3" t="s">
        <v>88</v>
      </c>
    </row>
    <row r="134" s="182" customFormat="true" ht="11.25" hidden="false" customHeight="false" outlineLevel="0" collapsed="false">
      <c r="B134" s="183"/>
      <c r="D134" s="176" t="s">
        <v>142</v>
      </c>
      <c r="E134" s="184"/>
      <c r="F134" s="185" t="s">
        <v>818</v>
      </c>
      <c r="H134" s="186" t="n">
        <v>6000</v>
      </c>
      <c r="I134" s="187"/>
      <c r="L134" s="183"/>
      <c r="M134" s="188"/>
      <c r="T134" s="189"/>
      <c r="AT134" s="184" t="s">
        <v>142</v>
      </c>
      <c r="AU134" s="184" t="s">
        <v>88</v>
      </c>
      <c r="AV134" s="182" t="s">
        <v>88</v>
      </c>
      <c r="AW134" s="182" t="s">
        <v>34</v>
      </c>
      <c r="AX134" s="182" t="s">
        <v>78</v>
      </c>
      <c r="AY134" s="184" t="s">
        <v>131</v>
      </c>
    </row>
    <row r="135" s="190" customFormat="true" ht="11.25" hidden="false" customHeight="false" outlineLevel="0" collapsed="false">
      <c r="B135" s="191"/>
      <c r="D135" s="176" t="s">
        <v>142</v>
      </c>
      <c r="E135" s="192"/>
      <c r="F135" s="193" t="s">
        <v>146</v>
      </c>
      <c r="H135" s="194" t="n">
        <v>6000</v>
      </c>
      <c r="I135" s="195"/>
      <c r="L135" s="191"/>
      <c r="M135" s="196"/>
      <c r="T135" s="197"/>
      <c r="AT135" s="192" t="s">
        <v>142</v>
      </c>
      <c r="AU135" s="192" t="s">
        <v>88</v>
      </c>
      <c r="AV135" s="190" t="s">
        <v>138</v>
      </c>
      <c r="AW135" s="190" t="s">
        <v>34</v>
      </c>
      <c r="AX135" s="190" t="s">
        <v>86</v>
      </c>
      <c r="AY135" s="192" t="s">
        <v>131</v>
      </c>
    </row>
    <row r="136" s="22" customFormat="true" ht="21.75" hidden="false" customHeight="true" outlineLevel="0" collapsed="false">
      <c r="B136" s="23"/>
      <c r="C136" s="156" t="s">
        <v>187</v>
      </c>
      <c r="D136" s="156" t="s">
        <v>134</v>
      </c>
      <c r="E136" s="157" t="s">
        <v>819</v>
      </c>
      <c r="F136" s="158" t="s">
        <v>820</v>
      </c>
      <c r="G136" s="159" t="s">
        <v>536</v>
      </c>
      <c r="H136" s="160" t="n">
        <v>1</v>
      </c>
      <c r="I136" s="161"/>
      <c r="J136" s="162" t="n">
        <f aca="false">ROUND(I136*H136,2)</f>
        <v>0</v>
      </c>
      <c r="K136" s="163"/>
      <c r="L136" s="23"/>
      <c r="M136" s="164"/>
      <c r="N136" s="165" t="s">
        <v>43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792</v>
      </c>
      <c r="AT136" s="168" t="s">
        <v>134</v>
      </c>
      <c r="AU136" s="168" t="s">
        <v>88</v>
      </c>
      <c r="AY136" s="3" t="s">
        <v>131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6</v>
      </c>
      <c r="BK136" s="169" t="n">
        <f aca="false">ROUND(I136*H136,2)</f>
        <v>0</v>
      </c>
      <c r="BL136" s="3" t="s">
        <v>792</v>
      </c>
      <c r="BM136" s="168" t="s">
        <v>821</v>
      </c>
    </row>
    <row r="137" s="143" customFormat="true" ht="22.5" hidden="false" customHeight="true" outlineLevel="0" collapsed="false">
      <c r="B137" s="144"/>
      <c r="D137" s="145" t="s">
        <v>77</v>
      </c>
      <c r="E137" s="154" t="s">
        <v>822</v>
      </c>
      <c r="F137" s="154" t="s">
        <v>823</v>
      </c>
      <c r="I137" s="147"/>
      <c r="J137" s="155" t="n">
        <f aca="false">BK137</f>
        <v>0</v>
      </c>
      <c r="L137" s="144"/>
      <c r="M137" s="149"/>
      <c r="P137" s="150" t="n">
        <f aca="false">P138</f>
        <v>0</v>
      </c>
      <c r="R137" s="150" t="n">
        <f aca="false">R138</f>
        <v>0</v>
      </c>
      <c r="T137" s="151" t="n">
        <f aca="false">T138</f>
        <v>0</v>
      </c>
      <c r="AR137" s="145" t="s">
        <v>162</v>
      </c>
      <c r="AT137" s="152" t="s">
        <v>77</v>
      </c>
      <c r="AU137" s="152" t="s">
        <v>86</v>
      </c>
      <c r="AY137" s="145" t="s">
        <v>131</v>
      </c>
      <c r="BK137" s="153" t="n">
        <f aca="false">BK138</f>
        <v>0</v>
      </c>
    </row>
    <row r="138" s="22" customFormat="true" ht="16.5" hidden="false" customHeight="true" outlineLevel="0" collapsed="false">
      <c r="B138" s="23"/>
      <c r="C138" s="156" t="s">
        <v>196</v>
      </c>
      <c r="D138" s="156" t="s">
        <v>134</v>
      </c>
      <c r="E138" s="157" t="s">
        <v>824</v>
      </c>
      <c r="F138" s="158" t="s">
        <v>825</v>
      </c>
      <c r="G138" s="159" t="s">
        <v>536</v>
      </c>
      <c r="H138" s="160" t="n">
        <v>1</v>
      </c>
      <c r="I138" s="161"/>
      <c r="J138" s="162" t="n">
        <f aca="false">ROUND(I138*H138,2)</f>
        <v>0</v>
      </c>
      <c r="K138" s="163"/>
      <c r="L138" s="23"/>
      <c r="M138" s="164"/>
      <c r="N138" s="165" t="s">
        <v>43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792</v>
      </c>
      <c r="AT138" s="168" t="s">
        <v>134</v>
      </c>
      <c r="AU138" s="168" t="s">
        <v>88</v>
      </c>
      <c r="AY138" s="3" t="s">
        <v>131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6</v>
      </c>
      <c r="BK138" s="169" t="n">
        <f aca="false">ROUND(I138*H138,2)</f>
        <v>0</v>
      </c>
      <c r="BL138" s="3" t="s">
        <v>792</v>
      </c>
      <c r="BM138" s="168" t="s">
        <v>826</v>
      </c>
    </row>
    <row r="139" s="143" customFormat="true" ht="22.5" hidden="false" customHeight="true" outlineLevel="0" collapsed="false">
      <c r="B139" s="144"/>
      <c r="D139" s="145" t="s">
        <v>77</v>
      </c>
      <c r="E139" s="154" t="s">
        <v>827</v>
      </c>
      <c r="F139" s="154" t="s">
        <v>828</v>
      </c>
      <c r="I139" s="147"/>
      <c r="J139" s="155" t="n">
        <f aca="false">BK139</f>
        <v>0</v>
      </c>
      <c r="L139" s="144"/>
      <c r="M139" s="149"/>
      <c r="P139" s="150" t="n">
        <f aca="false">SUM(P140:P141)</f>
        <v>0</v>
      </c>
      <c r="R139" s="150" t="n">
        <f aca="false">SUM(R140:R141)</f>
        <v>0</v>
      </c>
      <c r="T139" s="151" t="n">
        <f aca="false">SUM(T140:T141)</f>
        <v>0</v>
      </c>
      <c r="AR139" s="145" t="s">
        <v>162</v>
      </c>
      <c r="AT139" s="152" t="s">
        <v>77</v>
      </c>
      <c r="AU139" s="152" t="s">
        <v>86</v>
      </c>
      <c r="AY139" s="145" t="s">
        <v>131</v>
      </c>
      <c r="BK139" s="153" t="n">
        <f aca="false">SUM(BK140:BK141)</f>
        <v>0</v>
      </c>
    </row>
    <row r="140" s="22" customFormat="true" ht="16.5" hidden="false" customHeight="true" outlineLevel="0" collapsed="false">
      <c r="B140" s="23"/>
      <c r="C140" s="156" t="s">
        <v>203</v>
      </c>
      <c r="D140" s="156" t="s">
        <v>134</v>
      </c>
      <c r="E140" s="157" t="s">
        <v>829</v>
      </c>
      <c r="F140" s="158" t="s">
        <v>830</v>
      </c>
      <c r="G140" s="159" t="s">
        <v>536</v>
      </c>
      <c r="H140" s="160" t="n">
        <v>1</v>
      </c>
      <c r="I140" s="161"/>
      <c r="J140" s="162" t="n">
        <f aca="false">ROUND(I140*H140,2)</f>
        <v>0</v>
      </c>
      <c r="K140" s="163"/>
      <c r="L140" s="23"/>
      <c r="M140" s="164"/>
      <c r="N140" s="165" t="s">
        <v>43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792</v>
      </c>
      <c r="AT140" s="168" t="s">
        <v>134</v>
      </c>
      <c r="AU140" s="168" t="s">
        <v>88</v>
      </c>
      <c r="AY140" s="3" t="s">
        <v>131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6</v>
      </c>
      <c r="BK140" s="169" t="n">
        <f aca="false">ROUND(I140*H140,2)</f>
        <v>0</v>
      </c>
      <c r="BL140" s="3" t="s">
        <v>792</v>
      </c>
      <c r="BM140" s="168" t="s">
        <v>831</v>
      </c>
    </row>
    <row r="141" s="22" customFormat="true" ht="11.25" hidden="false" customHeight="false" outlineLevel="0" collapsed="false">
      <c r="B141" s="23"/>
      <c r="D141" s="170" t="s">
        <v>140</v>
      </c>
      <c r="F141" s="171" t="s">
        <v>832</v>
      </c>
      <c r="I141" s="172"/>
      <c r="L141" s="23"/>
      <c r="M141" s="213"/>
      <c r="N141" s="214"/>
      <c r="O141" s="214"/>
      <c r="P141" s="214"/>
      <c r="Q141" s="214"/>
      <c r="R141" s="214"/>
      <c r="S141" s="214"/>
      <c r="T141" s="215"/>
      <c r="AT141" s="3" t="s">
        <v>140</v>
      </c>
      <c r="AU141" s="3" t="s">
        <v>88</v>
      </c>
    </row>
    <row r="142" s="22" customFormat="true" ht="6.75" hidden="false" customHeight="true" outlineLevel="0" collapsed="false">
      <c r="B142" s="41"/>
      <c r="C142" s="42"/>
      <c r="D142" s="42"/>
      <c r="E142" s="42"/>
      <c r="F142" s="42"/>
      <c r="G142" s="42"/>
      <c r="H142" s="42"/>
      <c r="I142" s="42"/>
      <c r="J142" s="42"/>
      <c r="K142" s="42"/>
      <c r="L142" s="23"/>
    </row>
  </sheetData>
  <sheetProtection algorithmName="SHA-512" hashValue="sSFn/TbawXV+MjtdenDxIbnQlU4luSUw/FDEt9VT1J8agVWRWHXRmPCUhKc/ofvQwF9NTSR+MiGbBFAN8Uv0/g==" saltValue="g0H9kDyz29aPteLGcM4k/BtyVhIX8gk0JJtlglJszs6cm9zwpCRZPEQm0FPczVlonxCCJAl+mux/mqEYoImb5A==" spinCount="100000" sheet="true" objects="true" scenarios="true" formatColumns="false" formatRows="false" autoFilter="false"/>
  <autoFilter ref="C120:K14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33" r:id="rId1" display="https://podminky.urs.cz/item/CS_URS_2023_02/035103001"/>
    <hyperlink ref="F141" r:id="rId2" display="https://podminky.urs.cz/item/CS_URS_2023_02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09:51:53Z</dcterms:created>
  <dc:creator>NTB-LUDVA\Admin</dc:creator>
  <dc:description/>
  <dc:language>en-US</dc:language>
  <cp:lastModifiedBy>Segetova Katerina</cp:lastModifiedBy>
  <dcterms:modified xsi:type="dcterms:W3CDTF">2024-05-06T10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